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me_10_nazionalità" sheetId="1" state="visible" r:id="rId2"/>
  </sheets>
  <definedNames>
    <definedName function="false" hidden="false" localSheetId="0" name="_xlnm.Print_Area" vbProcedure="false">prime_10_nazionalità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Stranieri iscritti all'anagrafe </t>
  </si>
  <si>
    <t xml:space="preserve">del Comune di Novellara al 31/12/2005</t>
  </si>
  <si>
    <t xml:space="preserve">del Comune di Novellara al 31/12/2006</t>
  </si>
  <si>
    <t xml:space="preserve">Prime 10 nazionalità</t>
  </si>
  <si>
    <t xml:space="preserve">Nazionalità</t>
  </si>
  <si>
    <t xml:space="preserve">Sesso</t>
  </si>
  <si>
    <t xml:space="preserve">Totale</t>
  </si>
  <si>
    <t xml:space="preserve">Maschi </t>
  </si>
  <si>
    <t xml:space="preserve">Femmine</t>
  </si>
  <si>
    <t xml:space="preserve">Cinese, Rep. Popolare </t>
  </si>
  <si>
    <t xml:space="preserve">Pakistana</t>
  </si>
  <si>
    <t xml:space="preserve">Indiana</t>
  </si>
  <si>
    <t xml:space="preserve">Marocchina</t>
  </si>
  <si>
    <t xml:space="preserve">Turca</t>
  </si>
  <si>
    <t xml:space="preserve">Albanese</t>
  </si>
  <si>
    <t xml:space="preserve">Ucraina</t>
  </si>
  <si>
    <t xml:space="preserve">Moldava</t>
  </si>
  <si>
    <t xml:space="preserve">Rumena</t>
  </si>
  <si>
    <t xml:space="preserve">Tunisina</t>
  </si>
  <si>
    <t xml:space="preserve">del Comune di Novellara al 31/12/2007</t>
  </si>
  <si>
    <t xml:space="preserve">del Comune di Novellara al 31/12/2008</t>
  </si>
  <si>
    <t xml:space="preserve">Di Sri Lanka</t>
  </si>
  <si>
    <t xml:space="preserve">del Comune di Novellara al 31/12/2009</t>
  </si>
  <si>
    <t xml:space="preserve">del Comune di Novellara al 31/12/2010</t>
  </si>
  <si>
    <t xml:space="preserve">del Comune di Novellara al 31/12/2011</t>
  </si>
  <si>
    <t xml:space="preserve">del Comune di Novellara al 31/12/2012</t>
  </si>
  <si>
    <t xml:space="preserve">del Comune di Novellara al 31/12/2013</t>
  </si>
  <si>
    <t xml:space="preserve">del Comune di Novellara al 31/12/2014</t>
  </si>
  <si>
    <t xml:space="preserve">Tunisia</t>
  </si>
  <si>
    <t xml:space="preserve">del Comune di Novellara al 31/12/2015</t>
  </si>
  <si>
    <t xml:space="preserve">del Comune di Novellara al 31/12/2016</t>
  </si>
  <si>
    <t xml:space="preserve">Polacca</t>
  </si>
  <si>
    <t xml:space="preserve">del Comune di Novellara al 31/12/2017</t>
  </si>
  <si>
    <t xml:space="preserve">del Comune di Novellara al 31/12/2018</t>
  </si>
  <si>
    <t xml:space="preserve">del Comune di Novellara al 31/12/2019</t>
  </si>
  <si>
    <t xml:space="preserve">del Comune di Novellara al 31/12/2020</t>
  </si>
  <si>
    <t xml:space="preserve">del Comune di Novellara al 31/12/2021</t>
  </si>
  <si>
    <t xml:space="preserve">del Comune di Novellara al 31/12/2022</t>
  </si>
  <si>
    <t xml:space="preserve">India</t>
  </si>
  <si>
    <t xml:space="preserve">Pakistan</t>
  </si>
  <si>
    <t xml:space="preserve">Repubblica Popolare Cinese</t>
  </si>
  <si>
    <t xml:space="preserve">Marocco</t>
  </si>
  <si>
    <t xml:space="preserve">Romania</t>
  </si>
  <si>
    <t xml:space="preserve">Albania</t>
  </si>
  <si>
    <t xml:space="preserve">Moldova</t>
  </si>
  <si>
    <t xml:space="preserve">Turchia</t>
  </si>
  <si>
    <t xml:space="preserve">Polonia</t>
  </si>
  <si>
    <t xml:space="preserve">Georgia</t>
  </si>
  <si>
    <t xml:space="preserve">del Comune di Novellara al 31/12/2023</t>
  </si>
  <si>
    <t xml:space="preserve">del Comune di Novellara al 31/12/2024</t>
  </si>
  <si>
    <t xml:space="preserve">R. P. Cinese</t>
  </si>
  <si>
    <t xml:space="preserve">Banglade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sto descrit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3"/>
  <sheetViews>
    <sheetView showFormulas="false" showGridLines="true" showRowColHeaders="true" showZeros="true" rightToLeft="false" tabSelected="true" showOutlineSymbols="true" defaultGridColor="true" view="normal" topLeftCell="B181" colorId="64" zoomScale="143" zoomScaleNormal="143" zoomScalePageLayoutView="100" workbookViewId="0">
      <selection pane="topLeft" activeCell="K193" activeCellId="0" sqref="K193:L193"/>
    </sheetView>
  </sheetViews>
  <sheetFormatPr defaultColWidth="8.550781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8.33"/>
    <col collapsed="false" customWidth="true" hidden="false" outlineLevel="0" max="3" min="3" style="1" width="8.21"/>
    <col collapsed="false" customWidth="true" hidden="false" outlineLevel="0" max="4" min="4" style="1" width="9.66"/>
    <col collapsed="false" customWidth="true" hidden="false" outlineLevel="0" max="5" min="5" style="1" width="6.32"/>
    <col collapsed="false" customWidth="false" hidden="false" outlineLevel="0" max="7" min="6" style="1" width="8.55"/>
    <col collapsed="false" customWidth="true" hidden="false" outlineLevel="0" max="8" min="8" style="1" width="24.66"/>
    <col collapsed="false" customWidth="true" hidden="false" outlineLevel="0" max="9" min="9" style="1" width="7.88"/>
    <col collapsed="false" customWidth="true" hidden="false" outlineLevel="0" max="10" min="10" style="1" width="9.55"/>
    <col collapsed="false" customWidth="true" hidden="false" outlineLevel="0" max="11" min="11" style="1" width="6.66"/>
    <col collapsed="false" customWidth="false" hidden="false" outlineLevel="0" max="257" min="12" style="1" width="8.55"/>
  </cols>
  <sheetData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H2" s="3" t="s">
        <v>0</v>
      </c>
      <c r="I2" s="3"/>
      <c r="J2" s="3"/>
      <c r="K2" s="3"/>
      <c r="L2" s="3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H3" s="3" t="s">
        <v>2</v>
      </c>
      <c r="I3" s="3"/>
      <c r="J3" s="3"/>
      <c r="K3" s="3"/>
      <c r="L3" s="3"/>
    </row>
    <row r="4" customFormat="false" ht="12.75" hidden="false" customHeight="true" outlineLevel="0" collapsed="false">
      <c r="A4" s="2"/>
      <c r="B4" s="4" t="s">
        <v>3</v>
      </c>
      <c r="C4" s="4"/>
      <c r="D4" s="4"/>
      <c r="E4" s="4"/>
      <c r="F4" s="4"/>
      <c r="H4" s="4" t="s">
        <v>3</v>
      </c>
      <c r="I4" s="4"/>
      <c r="J4" s="4"/>
      <c r="K4" s="4"/>
      <c r="L4" s="4"/>
    </row>
    <row r="6" customFormat="false" ht="12.75" hidden="false" customHeight="true" outlineLevel="0" collapsed="false">
      <c r="B6" s="5" t="s">
        <v>4</v>
      </c>
      <c r="C6" s="6" t="s">
        <v>5</v>
      </c>
      <c r="D6" s="6"/>
      <c r="E6" s="7" t="s">
        <v>6</v>
      </c>
      <c r="G6" s="2"/>
      <c r="H6" s="5" t="s">
        <v>4</v>
      </c>
      <c r="I6" s="6" t="s">
        <v>5</v>
      </c>
      <c r="J6" s="6"/>
      <c r="K6" s="7" t="s">
        <v>6</v>
      </c>
    </row>
    <row r="7" customFormat="false" ht="12.75" hidden="false" customHeight="true" outlineLevel="0" collapsed="false">
      <c r="A7" s="8"/>
      <c r="B7" s="5"/>
      <c r="C7" s="9" t="s">
        <v>7</v>
      </c>
      <c r="D7" s="10" t="s">
        <v>8</v>
      </c>
      <c r="E7" s="7"/>
      <c r="G7" s="2"/>
      <c r="H7" s="5"/>
      <c r="I7" s="11" t="s">
        <v>7</v>
      </c>
      <c r="J7" s="12" t="s">
        <v>8</v>
      </c>
      <c r="K7" s="7"/>
    </row>
    <row r="8" customFormat="false" ht="14.25" hidden="false" customHeight="true" outlineLevel="0" collapsed="false">
      <c r="A8" s="8"/>
      <c r="B8" s="13" t="s">
        <v>9</v>
      </c>
      <c r="C8" s="14" t="n">
        <v>201</v>
      </c>
      <c r="D8" s="15" t="n">
        <v>147</v>
      </c>
      <c r="E8" s="16" t="n">
        <v>348</v>
      </c>
      <c r="G8" s="2"/>
      <c r="H8" s="13" t="s">
        <v>9</v>
      </c>
      <c r="I8" s="17" t="n">
        <v>212</v>
      </c>
      <c r="J8" s="17" t="n">
        <v>155</v>
      </c>
      <c r="K8" s="18" t="n">
        <v>367</v>
      </c>
    </row>
    <row r="9" customFormat="false" ht="12.75" hidden="false" customHeight="true" outlineLevel="0" collapsed="false">
      <c r="A9" s="19"/>
      <c r="B9" s="20" t="s">
        <v>10</v>
      </c>
      <c r="C9" s="21" t="n">
        <v>198</v>
      </c>
      <c r="D9" s="21" t="n">
        <v>103</v>
      </c>
      <c r="E9" s="22" t="n">
        <v>301</v>
      </c>
      <c r="G9" s="23"/>
      <c r="H9" s="13" t="s">
        <v>11</v>
      </c>
      <c r="I9" s="17" t="n">
        <v>187</v>
      </c>
      <c r="J9" s="17" t="n">
        <v>134</v>
      </c>
      <c r="K9" s="18" t="n">
        <v>321</v>
      </c>
    </row>
    <row r="10" customFormat="false" ht="12.75" hidden="false" customHeight="true" outlineLevel="0" collapsed="false">
      <c r="A10" s="8"/>
      <c r="B10" s="13" t="s">
        <v>11</v>
      </c>
      <c r="C10" s="24" t="n">
        <v>170</v>
      </c>
      <c r="D10" s="24" t="n">
        <v>119</v>
      </c>
      <c r="E10" s="18" t="n">
        <v>289</v>
      </c>
      <c r="G10" s="23"/>
      <c r="H10" s="13" t="s">
        <v>10</v>
      </c>
      <c r="I10" s="17" t="n">
        <v>198</v>
      </c>
      <c r="J10" s="17" t="n">
        <v>113</v>
      </c>
      <c r="K10" s="18" t="n">
        <v>311</v>
      </c>
    </row>
    <row r="11" customFormat="false" ht="12.75" hidden="false" customHeight="true" outlineLevel="0" collapsed="false">
      <c r="A11" s="8"/>
      <c r="B11" s="13" t="s">
        <v>12</v>
      </c>
      <c r="C11" s="24" t="n">
        <v>147</v>
      </c>
      <c r="D11" s="24" t="n">
        <v>90</v>
      </c>
      <c r="E11" s="18" t="n">
        <v>237</v>
      </c>
      <c r="G11" s="23"/>
      <c r="H11" s="13" t="s">
        <v>12</v>
      </c>
      <c r="I11" s="17" t="n">
        <v>143</v>
      </c>
      <c r="J11" s="17" t="n">
        <v>92</v>
      </c>
      <c r="K11" s="18" t="n">
        <v>235</v>
      </c>
    </row>
    <row r="12" customFormat="false" ht="12.75" hidden="false" customHeight="true" outlineLevel="0" collapsed="false">
      <c r="A12" s="8"/>
      <c r="B12" s="13" t="s">
        <v>13</v>
      </c>
      <c r="C12" s="24" t="n">
        <v>29</v>
      </c>
      <c r="D12" s="24" t="n">
        <v>14</v>
      </c>
      <c r="E12" s="18" t="n">
        <v>43</v>
      </c>
      <c r="G12" s="23"/>
      <c r="H12" s="13" t="s">
        <v>13</v>
      </c>
      <c r="I12" s="17" t="n">
        <v>32</v>
      </c>
      <c r="J12" s="17" t="n">
        <v>20</v>
      </c>
      <c r="K12" s="18" t="n">
        <v>52</v>
      </c>
    </row>
    <row r="13" customFormat="false" ht="12.75" hidden="false" customHeight="true" outlineLevel="0" collapsed="false">
      <c r="A13" s="8"/>
      <c r="B13" s="13" t="s">
        <v>14</v>
      </c>
      <c r="C13" s="24" t="n">
        <v>25</v>
      </c>
      <c r="D13" s="24" t="n">
        <v>13</v>
      </c>
      <c r="E13" s="18" t="n">
        <v>38</v>
      </c>
      <c r="G13" s="23"/>
      <c r="H13" s="13" t="s">
        <v>14</v>
      </c>
      <c r="I13" s="17" t="n">
        <v>26</v>
      </c>
      <c r="J13" s="17" t="n">
        <v>15</v>
      </c>
      <c r="K13" s="18" t="n">
        <v>41</v>
      </c>
    </row>
    <row r="14" customFormat="false" ht="12.75" hidden="false" customHeight="true" outlineLevel="0" collapsed="false">
      <c r="A14" s="8"/>
      <c r="B14" s="13" t="s">
        <v>15</v>
      </c>
      <c r="C14" s="24" t="n">
        <v>4</v>
      </c>
      <c r="D14" s="24" t="n">
        <v>31</v>
      </c>
      <c r="E14" s="18" t="n">
        <v>35</v>
      </c>
      <c r="G14" s="23"/>
      <c r="H14" s="13" t="s">
        <v>15</v>
      </c>
      <c r="I14" s="17" t="n">
        <v>4</v>
      </c>
      <c r="J14" s="17" t="n">
        <v>28</v>
      </c>
      <c r="K14" s="18" t="n">
        <v>32</v>
      </c>
    </row>
    <row r="15" customFormat="false" ht="12.75" hidden="false" customHeight="true" outlineLevel="0" collapsed="false">
      <c r="A15" s="8"/>
      <c r="B15" s="13" t="s">
        <v>16</v>
      </c>
      <c r="C15" s="24" t="n">
        <v>11</v>
      </c>
      <c r="D15" s="24" t="n">
        <v>22</v>
      </c>
      <c r="E15" s="18" t="n">
        <v>33</v>
      </c>
      <c r="G15" s="23"/>
      <c r="H15" s="13" t="s">
        <v>16</v>
      </c>
      <c r="I15" s="17" t="n">
        <v>9</v>
      </c>
      <c r="J15" s="17" t="n">
        <v>20</v>
      </c>
      <c r="K15" s="18" t="n">
        <v>29</v>
      </c>
    </row>
    <row r="16" customFormat="false" ht="12.75" hidden="false" customHeight="true" outlineLevel="0" collapsed="false">
      <c r="A16" s="8"/>
      <c r="B16" s="13" t="s">
        <v>17</v>
      </c>
      <c r="C16" s="24" t="n">
        <v>12</v>
      </c>
      <c r="D16" s="24" t="n">
        <v>9</v>
      </c>
      <c r="E16" s="18" t="n">
        <v>21</v>
      </c>
      <c r="G16" s="23"/>
      <c r="H16" s="13" t="s">
        <v>18</v>
      </c>
      <c r="I16" s="17" t="n">
        <v>18</v>
      </c>
      <c r="J16" s="17" t="n">
        <v>6</v>
      </c>
      <c r="K16" s="18" t="n">
        <v>24</v>
      </c>
    </row>
    <row r="17" customFormat="false" ht="12.75" hidden="false" customHeight="true" outlineLevel="0" collapsed="false">
      <c r="A17" s="8"/>
      <c r="B17" s="13" t="s">
        <v>18</v>
      </c>
      <c r="C17" s="24" t="n">
        <v>14</v>
      </c>
      <c r="D17" s="24" t="n">
        <v>4</v>
      </c>
      <c r="E17" s="18" t="n">
        <v>18</v>
      </c>
      <c r="G17" s="23"/>
      <c r="H17" s="13" t="s">
        <v>17</v>
      </c>
      <c r="I17" s="17" t="n">
        <v>12</v>
      </c>
      <c r="J17" s="17" t="n">
        <v>11</v>
      </c>
      <c r="K17" s="18" t="n">
        <v>23</v>
      </c>
    </row>
    <row r="18" customFormat="false" ht="12.75" hidden="false" customHeight="true" outlineLevel="0" collapsed="false">
      <c r="A18" s="8"/>
      <c r="B18" s="25"/>
      <c r="C18" s="26"/>
      <c r="D18" s="26"/>
      <c r="E18" s="27"/>
      <c r="G18" s="23"/>
      <c r="H18" s="28"/>
      <c r="I18" s="26"/>
      <c r="J18" s="26"/>
      <c r="K18" s="26"/>
    </row>
    <row r="19" customFormat="false" ht="12.75" hidden="false" customHeight="true" outlineLevel="0" collapsed="false">
      <c r="B19" s="29" t="s">
        <v>6</v>
      </c>
      <c r="C19" s="30" t="n">
        <f aca="false">SUM(C8:C18)</f>
        <v>811</v>
      </c>
      <c r="D19" s="30" t="n">
        <f aca="false">SUM(D8:D18)</f>
        <v>552</v>
      </c>
      <c r="E19" s="31" t="n">
        <f aca="false">SUM(E8:E18)</f>
        <v>1363</v>
      </c>
      <c r="H19" s="32" t="s">
        <v>6</v>
      </c>
      <c r="I19" s="33" t="n">
        <f aca="false">SUM(I8:I18)</f>
        <v>841</v>
      </c>
      <c r="J19" s="33" t="n">
        <f aca="false">SUM(J8:J18)</f>
        <v>594</v>
      </c>
      <c r="K19" s="34" t="n">
        <f aca="false">SUM(K8:K18)</f>
        <v>1435</v>
      </c>
    </row>
    <row r="22" customFormat="false" ht="12.75" hidden="false" customHeight="true" outlineLevel="0" collapsed="false">
      <c r="B22" s="3" t="s">
        <v>0</v>
      </c>
      <c r="C22" s="3"/>
      <c r="D22" s="3"/>
      <c r="E22" s="3"/>
      <c r="F22" s="3"/>
      <c r="H22" s="3" t="s">
        <v>0</v>
      </c>
      <c r="I22" s="3"/>
      <c r="J22" s="3"/>
      <c r="K22" s="3"/>
      <c r="L22" s="3"/>
    </row>
    <row r="23" customFormat="false" ht="12.75" hidden="false" customHeight="true" outlineLevel="0" collapsed="false">
      <c r="B23" s="3" t="s">
        <v>19</v>
      </c>
      <c r="C23" s="3"/>
      <c r="D23" s="3"/>
      <c r="E23" s="3"/>
      <c r="F23" s="3"/>
      <c r="H23" s="3" t="s">
        <v>20</v>
      </c>
      <c r="I23" s="3"/>
      <c r="J23" s="3"/>
      <c r="K23" s="3"/>
      <c r="L23" s="3"/>
    </row>
    <row r="24" customFormat="false" ht="12.75" hidden="false" customHeight="true" outlineLevel="0" collapsed="false">
      <c r="B24" s="4" t="s">
        <v>3</v>
      </c>
      <c r="C24" s="4"/>
      <c r="D24" s="4"/>
      <c r="E24" s="4"/>
      <c r="F24" s="4"/>
      <c r="H24" s="4" t="s">
        <v>3</v>
      </c>
      <c r="I24" s="4"/>
      <c r="J24" s="4"/>
      <c r="K24" s="4"/>
      <c r="L24" s="4"/>
    </row>
    <row r="26" customFormat="false" ht="12.75" hidden="false" customHeight="true" outlineLevel="0" collapsed="false">
      <c r="B26" s="5" t="s">
        <v>4</v>
      </c>
      <c r="C26" s="6" t="s">
        <v>5</v>
      </c>
      <c r="D26" s="6"/>
      <c r="E26" s="7" t="s">
        <v>6</v>
      </c>
      <c r="H26" s="5" t="s">
        <v>4</v>
      </c>
      <c r="I26" s="6" t="s">
        <v>5</v>
      </c>
      <c r="J26" s="6"/>
      <c r="K26" s="7" t="s">
        <v>6</v>
      </c>
    </row>
    <row r="27" customFormat="false" ht="12.75" hidden="false" customHeight="true" outlineLevel="0" collapsed="false">
      <c r="B27" s="5"/>
      <c r="C27" s="9" t="s">
        <v>7</v>
      </c>
      <c r="D27" s="10" t="s">
        <v>8</v>
      </c>
      <c r="E27" s="7"/>
      <c r="H27" s="5"/>
      <c r="I27" s="9" t="s">
        <v>7</v>
      </c>
      <c r="J27" s="10" t="s">
        <v>8</v>
      </c>
      <c r="K27" s="7"/>
    </row>
    <row r="28" customFormat="false" ht="12.75" hidden="false" customHeight="true" outlineLevel="0" collapsed="false">
      <c r="B28" s="35" t="s">
        <v>9</v>
      </c>
      <c r="C28" s="35" t="n">
        <v>236</v>
      </c>
      <c r="D28" s="35" t="n">
        <v>189</v>
      </c>
      <c r="E28" s="35" t="n">
        <f aca="false">SUM(C28:D28)</f>
        <v>425</v>
      </c>
      <c r="H28" s="35" t="s">
        <v>9</v>
      </c>
      <c r="I28" s="35" t="n">
        <v>252</v>
      </c>
      <c r="J28" s="35" t="n">
        <v>223</v>
      </c>
      <c r="K28" s="35" t="n">
        <f aca="false">SUM(I28:J28)</f>
        <v>475</v>
      </c>
    </row>
    <row r="29" customFormat="false" ht="12.75" hidden="false" customHeight="true" outlineLevel="0" collapsed="false">
      <c r="B29" s="35" t="s">
        <v>11</v>
      </c>
      <c r="C29" s="35" t="n">
        <v>208</v>
      </c>
      <c r="D29" s="35" t="n">
        <v>157</v>
      </c>
      <c r="E29" s="35" t="n">
        <f aca="false">SUM(C29:D29)</f>
        <v>365</v>
      </c>
      <c r="H29" s="35" t="s">
        <v>11</v>
      </c>
      <c r="I29" s="35" t="n">
        <v>236</v>
      </c>
      <c r="J29" s="35" t="n">
        <v>193</v>
      </c>
      <c r="K29" s="35" t="n">
        <f aca="false">SUM(I29:J29)</f>
        <v>429</v>
      </c>
    </row>
    <row r="30" customFormat="false" ht="12.75" hidden="false" customHeight="true" outlineLevel="0" collapsed="false">
      <c r="B30" s="35" t="s">
        <v>10</v>
      </c>
      <c r="C30" s="35" t="n">
        <v>205</v>
      </c>
      <c r="D30" s="35" t="n">
        <v>118</v>
      </c>
      <c r="E30" s="35" t="n">
        <f aca="false">SUM(C30:D30)</f>
        <v>323</v>
      </c>
      <c r="H30" s="35" t="s">
        <v>10</v>
      </c>
      <c r="I30" s="35" t="n">
        <v>209</v>
      </c>
      <c r="J30" s="35" t="n">
        <v>123</v>
      </c>
      <c r="K30" s="35" t="n">
        <f aca="false">SUM(I30:J30)</f>
        <v>332</v>
      </c>
    </row>
    <row r="31" customFormat="false" ht="12.75" hidden="false" customHeight="true" outlineLevel="0" collapsed="false">
      <c r="B31" s="35" t="s">
        <v>12</v>
      </c>
      <c r="C31" s="35" t="n">
        <v>133</v>
      </c>
      <c r="D31" s="35" t="n">
        <v>90</v>
      </c>
      <c r="E31" s="35" t="n">
        <f aca="false">SUM(C31:D31)</f>
        <v>223</v>
      </c>
      <c r="H31" s="35" t="s">
        <v>12</v>
      </c>
      <c r="I31" s="35" t="n">
        <v>139</v>
      </c>
      <c r="J31" s="35" t="n">
        <v>96</v>
      </c>
      <c r="K31" s="35" t="n">
        <f aca="false">SUM(I31:J31)</f>
        <v>235</v>
      </c>
    </row>
    <row r="32" customFormat="false" ht="12.75" hidden="false" customHeight="true" outlineLevel="0" collapsed="false">
      <c r="B32" s="35" t="s">
        <v>13</v>
      </c>
      <c r="C32" s="35" t="n">
        <v>34</v>
      </c>
      <c r="D32" s="35" t="n">
        <v>21</v>
      </c>
      <c r="E32" s="35" t="n">
        <f aca="false">SUM(C32:D32)</f>
        <v>55</v>
      </c>
      <c r="H32" s="35" t="s">
        <v>13</v>
      </c>
      <c r="I32" s="35" t="n">
        <v>46</v>
      </c>
      <c r="J32" s="35" t="n">
        <v>28</v>
      </c>
      <c r="K32" s="35" t="n">
        <f aca="false">SUM(I32:J32)</f>
        <v>74</v>
      </c>
    </row>
    <row r="33" customFormat="false" ht="12.75" hidden="false" customHeight="true" outlineLevel="0" collapsed="false">
      <c r="B33" s="35" t="s">
        <v>14</v>
      </c>
      <c r="C33" s="35" t="n">
        <v>28</v>
      </c>
      <c r="D33" s="35" t="n">
        <v>17</v>
      </c>
      <c r="E33" s="35" t="n">
        <f aca="false">SUM(C33:D33)</f>
        <v>45</v>
      </c>
      <c r="H33" s="35" t="s">
        <v>14</v>
      </c>
      <c r="I33" s="35" t="n">
        <v>36</v>
      </c>
      <c r="J33" s="35" t="n">
        <v>25</v>
      </c>
      <c r="K33" s="35" t="n">
        <f aca="false">SUM(I33:J33)</f>
        <v>61</v>
      </c>
    </row>
    <row r="34" customFormat="false" ht="12.75" hidden="false" customHeight="true" outlineLevel="0" collapsed="false">
      <c r="B34" s="35" t="s">
        <v>15</v>
      </c>
      <c r="C34" s="35" t="n">
        <v>5</v>
      </c>
      <c r="D34" s="35" t="n">
        <v>38</v>
      </c>
      <c r="E34" s="35" t="n">
        <f aca="false">SUM(C34:D34)</f>
        <v>43</v>
      </c>
      <c r="H34" s="35" t="s">
        <v>17</v>
      </c>
      <c r="I34" s="35" t="n">
        <v>22</v>
      </c>
      <c r="J34" s="35" t="n">
        <v>29</v>
      </c>
      <c r="K34" s="35" t="n">
        <f aca="false">SUM(I34:J34)</f>
        <v>51</v>
      </c>
    </row>
    <row r="35" customFormat="false" ht="12.75" hidden="false" customHeight="true" outlineLevel="0" collapsed="false">
      <c r="B35" s="35" t="s">
        <v>16</v>
      </c>
      <c r="C35" s="35" t="n">
        <v>9</v>
      </c>
      <c r="D35" s="35" t="n">
        <v>27</v>
      </c>
      <c r="E35" s="35" t="n">
        <f aca="false">SUM(C35:D35)</f>
        <v>36</v>
      </c>
      <c r="H35" s="35" t="s">
        <v>16</v>
      </c>
      <c r="I35" s="35" t="n">
        <v>13</v>
      </c>
      <c r="J35" s="35" t="n">
        <v>33</v>
      </c>
      <c r="K35" s="35" t="n">
        <f aca="false">SUM(I35:J35)</f>
        <v>46</v>
      </c>
    </row>
    <row r="36" customFormat="false" ht="12.75" hidden="false" customHeight="true" outlineLevel="0" collapsed="false">
      <c r="B36" s="35" t="s">
        <v>18</v>
      </c>
      <c r="C36" s="35" t="n">
        <v>18</v>
      </c>
      <c r="D36" s="35" t="n">
        <v>8</v>
      </c>
      <c r="E36" s="35" t="n">
        <f aca="false">SUM(C36:D36)</f>
        <v>26</v>
      </c>
      <c r="H36" s="35" t="s">
        <v>15</v>
      </c>
      <c r="I36" s="35" t="n">
        <v>6</v>
      </c>
      <c r="J36" s="35" t="n">
        <v>36</v>
      </c>
      <c r="K36" s="35" t="n">
        <f aca="false">SUM(I36:J36)</f>
        <v>42</v>
      </c>
    </row>
    <row r="37" customFormat="false" ht="12.75" hidden="false" customHeight="true" outlineLevel="0" collapsed="false">
      <c r="B37" s="35" t="s">
        <v>21</v>
      </c>
      <c r="C37" s="35" t="n">
        <v>7</v>
      </c>
      <c r="D37" s="35" t="n">
        <v>7</v>
      </c>
      <c r="E37" s="35" t="n">
        <v>14</v>
      </c>
      <c r="H37" s="35" t="s">
        <v>18</v>
      </c>
      <c r="I37" s="35" t="n">
        <v>20</v>
      </c>
      <c r="J37" s="35" t="n">
        <v>10</v>
      </c>
      <c r="K37" s="35" t="n">
        <f aca="false">SUM(I37:J37)</f>
        <v>30</v>
      </c>
    </row>
    <row r="38" customFormat="false" ht="12.75" hidden="false" customHeight="true" outlineLevel="0" collapsed="false">
      <c r="B38" s="25"/>
      <c r="C38" s="26"/>
      <c r="D38" s="26"/>
      <c r="E38" s="27"/>
      <c r="H38" s="25"/>
      <c r="I38" s="26"/>
      <c r="J38" s="26"/>
      <c r="K38" s="27"/>
    </row>
    <row r="39" customFormat="false" ht="12.75" hidden="false" customHeight="true" outlineLevel="0" collapsed="false">
      <c r="B39" s="29" t="s">
        <v>6</v>
      </c>
      <c r="C39" s="30" t="n">
        <f aca="false">SUM(C28:C38)</f>
        <v>883</v>
      </c>
      <c r="D39" s="30" t="n">
        <f aca="false">SUM(D28:D38)</f>
        <v>672</v>
      </c>
      <c r="E39" s="31" t="n">
        <f aca="false">SUM(E28:E38)</f>
        <v>1555</v>
      </c>
      <c r="H39" s="29" t="s">
        <v>6</v>
      </c>
      <c r="I39" s="30" t="n">
        <f aca="false">SUM(I28:I38)</f>
        <v>979</v>
      </c>
      <c r="J39" s="30" t="n">
        <f aca="false">SUM(J28:J38)</f>
        <v>796</v>
      </c>
      <c r="K39" s="31" t="n">
        <f aca="false">SUM(I39:J39)</f>
        <v>1775</v>
      </c>
    </row>
    <row r="42" customFormat="false" ht="12.75" hidden="false" customHeight="true" outlineLevel="0" collapsed="false">
      <c r="B42" s="3" t="s">
        <v>0</v>
      </c>
      <c r="C42" s="3"/>
      <c r="D42" s="3"/>
      <c r="E42" s="3"/>
      <c r="F42" s="3"/>
      <c r="H42" s="3" t="s">
        <v>0</v>
      </c>
      <c r="I42" s="3"/>
      <c r="J42" s="3"/>
      <c r="K42" s="3"/>
      <c r="L42" s="3"/>
    </row>
    <row r="43" customFormat="false" ht="12.75" hidden="false" customHeight="true" outlineLevel="0" collapsed="false">
      <c r="B43" s="3" t="s">
        <v>22</v>
      </c>
      <c r="C43" s="3"/>
      <c r="D43" s="3"/>
      <c r="E43" s="3"/>
      <c r="F43" s="3"/>
      <c r="H43" s="3" t="s">
        <v>23</v>
      </c>
      <c r="I43" s="3"/>
      <c r="J43" s="3"/>
      <c r="K43" s="3"/>
      <c r="L43" s="3"/>
    </row>
    <row r="44" customFormat="false" ht="12.75" hidden="false" customHeight="true" outlineLevel="0" collapsed="false">
      <c r="B44" s="4" t="s">
        <v>3</v>
      </c>
      <c r="C44" s="4"/>
      <c r="D44" s="4"/>
      <c r="E44" s="4"/>
      <c r="F44" s="4"/>
      <c r="H44" s="4" t="s">
        <v>3</v>
      </c>
      <c r="I44" s="4"/>
      <c r="J44" s="4"/>
      <c r="K44" s="4"/>
      <c r="L44" s="4"/>
    </row>
    <row r="46" customFormat="false" ht="12.75" hidden="false" customHeight="true" outlineLevel="0" collapsed="false">
      <c r="B46" s="5" t="s">
        <v>4</v>
      </c>
      <c r="C46" s="6" t="s">
        <v>5</v>
      </c>
      <c r="D46" s="6"/>
      <c r="E46" s="7" t="s">
        <v>6</v>
      </c>
      <c r="H46" s="5" t="s">
        <v>4</v>
      </c>
      <c r="I46" s="6" t="s">
        <v>5</v>
      </c>
      <c r="J46" s="6"/>
      <c r="K46" s="7" t="s">
        <v>6</v>
      </c>
    </row>
    <row r="47" customFormat="false" ht="12.75" hidden="false" customHeight="true" outlineLevel="0" collapsed="false">
      <c r="B47" s="5"/>
      <c r="C47" s="9" t="s">
        <v>7</v>
      </c>
      <c r="D47" s="10" t="s">
        <v>8</v>
      </c>
      <c r="E47" s="7"/>
      <c r="H47" s="5"/>
      <c r="I47" s="9" t="s">
        <v>7</v>
      </c>
      <c r="J47" s="10" t="s">
        <v>8</v>
      </c>
      <c r="K47" s="7"/>
    </row>
    <row r="48" customFormat="false" ht="12.75" hidden="false" customHeight="true" outlineLevel="0" collapsed="false">
      <c r="B48" s="35" t="s">
        <v>9</v>
      </c>
      <c r="C48" s="35" t="n">
        <v>253</v>
      </c>
      <c r="D48" s="35" t="n">
        <v>236</v>
      </c>
      <c r="E48" s="35" t="n">
        <f aca="false">SUM(C48:D48)</f>
        <v>489</v>
      </c>
      <c r="H48" s="35" t="s">
        <v>9</v>
      </c>
      <c r="I48" s="35" t="n">
        <v>313</v>
      </c>
      <c r="J48" s="35" t="n">
        <v>286</v>
      </c>
      <c r="K48" s="35" t="n">
        <f aca="false">SUM(I48:J48)</f>
        <v>599</v>
      </c>
    </row>
    <row r="49" customFormat="false" ht="12.75" hidden="false" customHeight="true" outlineLevel="0" collapsed="false">
      <c r="B49" s="35" t="s">
        <v>11</v>
      </c>
      <c r="C49" s="35" t="n">
        <v>254</v>
      </c>
      <c r="D49" s="35" t="n">
        <v>209</v>
      </c>
      <c r="E49" s="35" t="n">
        <f aca="false">SUM(C49:D49)</f>
        <v>463</v>
      </c>
      <c r="H49" s="35" t="s">
        <v>11</v>
      </c>
      <c r="I49" s="35" t="n">
        <v>284</v>
      </c>
      <c r="J49" s="35" t="n">
        <v>222</v>
      </c>
      <c r="K49" s="35" t="n">
        <f aca="false">SUM(I49:J49)</f>
        <v>506</v>
      </c>
    </row>
    <row r="50" customFormat="false" ht="12.75" hidden="false" customHeight="true" outlineLevel="0" collapsed="false">
      <c r="B50" s="35" t="s">
        <v>10</v>
      </c>
      <c r="C50" s="35" t="n">
        <v>216</v>
      </c>
      <c r="D50" s="35" t="n">
        <v>151</v>
      </c>
      <c r="E50" s="35" t="n">
        <f aca="false">SUM(C50:D50)</f>
        <v>367</v>
      </c>
      <c r="H50" s="35" t="s">
        <v>10</v>
      </c>
      <c r="I50" s="35" t="n">
        <v>235</v>
      </c>
      <c r="J50" s="35" t="n">
        <v>167</v>
      </c>
      <c r="K50" s="35" t="n">
        <f aca="false">SUM(I50:J50)</f>
        <v>402</v>
      </c>
    </row>
    <row r="51" customFormat="false" ht="12.75" hidden="false" customHeight="true" outlineLevel="0" collapsed="false">
      <c r="B51" s="35" t="s">
        <v>12</v>
      </c>
      <c r="C51" s="35" t="n">
        <v>130</v>
      </c>
      <c r="D51" s="35" t="n">
        <v>100</v>
      </c>
      <c r="E51" s="35" t="n">
        <f aca="false">SUM(C51:D51)</f>
        <v>230</v>
      </c>
      <c r="H51" s="35" t="s">
        <v>12</v>
      </c>
      <c r="I51" s="35" t="n">
        <v>146</v>
      </c>
      <c r="J51" s="35" t="n">
        <v>101</v>
      </c>
      <c r="K51" s="35" t="n">
        <f aca="false">SUM(I51:J51)</f>
        <v>247</v>
      </c>
    </row>
    <row r="52" customFormat="false" ht="12.75" hidden="false" customHeight="true" outlineLevel="0" collapsed="false">
      <c r="B52" s="35" t="s">
        <v>13</v>
      </c>
      <c r="C52" s="35" t="n">
        <v>51</v>
      </c>
      <c r="D52" s="35" t="n">
        <v>35</v>
      </c>
      <c r="E52" s="35" t="n">
        <f aca="false">SUM(C52:D52)</f>
        <v>86</v>
      </c>
      <c r="H52" s="35" t="s">
        <v>13</v>
      </c>
      <c r="I52" s="35" t="n">
        <v>60</v>
      </c>
      <c r="J52" s="35" t="n">
        <v>38</v>
      </c>
      <c r="K52" s="35" t="n">
        <f aca="false">SUM(I52:J52)</f>
        <v>98</v>
      </c>
    </row>
    <row r="53" customFormat="false" ht="12.75" hidden="false" customHeight="true" outlineLevel="0" collapsed="false">
      <c r="B53" s="35" t="s">
        <v>14</v>
      </c>
      <c r="C53" s="35" t="n">
        <v>39</v>
      </c>
      <c r="D53" s="35" t="n">
        <v>27</v>
      </c>
      <c r="E53" s="35" t="n">
        <f aca="false">SUM(C53:D53)</f>
        <v>66</v>
      </c>
      <c r="H53" s="35" t="s">
        <v>17</v>
      </c>
      <c r="I53" s="35" t="n">
        <v>25</v>
      </c>
      <c r="J53" s="35" t="n">
        <v>44</v>
      </c>
      <c r="K53" s="35" t="n">
        <f aca="false">SUM(I53:J53)</f>
        <v>69</v>
      </c>
    </row>
    <row r="54" customFormat="false" ht="12.75" hidden="false" customHeight="true" outlineLevel="0" collapsed="false">
      <c r="B54" s="35" t="s">
        <v>17</v>
      </c>
      <c r="C54" s="35" t="n">
        <v>25</v>
      </c>
      <c r="D54" s="35" t="n">
        <v>37</v>
      </c>
      <c r="E54" s="35" t="n">
        <f aca="false">SUM(C54:D54)</f>
        <v>62</v>
      </c>
      <c r="H54" s="35" t="s">
        <v>14</v>
      </c>
      <c r="I54" s="35" t="n">
        <v>39</v>
      </c>
      <c r="J54" s="35" t="n">
        <v>29</v>
      </c>
      <c r="K54" s="35" t="n">
        <f aca="false">SUM(I54:J54)</f>
        <v>68</v>
      </c>
    </row>
    <row r="55" customFormat="false" ht="12.75" hidden="false" customHeight="true" outlineLevel="0" collapsed="false">
      <c r="B55" s="35" t="s">
        <v>15</v>
      </c>
      <c r="C55" s="35" t="n">
        <v>8</v>
      </c>
      <c r="D55" s="35" t="n">
        <v>48</v>
      </c>
      <c r="E55" s="35" t="n">
        <f aca="false">SUM(C55:D55)</f>
        <v>56</v>
      </c>
      <c r="H55" s="35" t="s">
        <v>16</v>
      </c>
      <c r="I55" s="35" t="n">
        <v>13</v>
      </c>
      <c r="J55" s="35" t="n">
        <v>47</v>
      </c>
      <c r="K55" s="35" t="n">
        <f aca="false">SUM(I55:J55)</f>
        <v>60</v>
      </c>
    </row>
    <row r="56" customFormat="false" ht="12.75" hidden="false" customHeight="true" outlineLevel="0" collapsed="false">
      <c r="B56" s="35" t="s">
        <v>16</v>
      </c>
      <c r="C56" s="35" t="n">
        <v>14</v>
      </c>
      <c r="D56" s="35" t="n">
        <v>33</v>
      </c>
      <c r="E56" s="35" t="n">
        <f aca="false">SUM(C56:D56)</f>
        <v>47</v>
      </c>
      <c r="H56" s="35" t="s">
        <v>15</v>
      </c>
      <c r="I56" s="35" t="n">
        <v>8</v>
      </c>
      <c r="J56" s="35" t="n">
        <v>48</v>
      </c>
      <c r="K56" s="35" t="n">
        <f aca="false">SUM(I56:J56)</f>
        <v>56</v>
      </c>
    </row>
    <row r="57" customFormat="false" ht="12.75" hidden="false" customHeight="true" outlineLevel="0" collapsed="false">
      <c r="B57" s="35" t="s">
        <v>18</v>
      </c>
      <c r="C57" s="35" t="n">
        <v>18</v>
      </c>
      <c r="D57" s="35" t="n">
        <v>15</v>
      </c>
      <c r="E57" s="35" t="n">
        <f aca="false">SUM(C57:D57)</f>
        <v>33</v>
      </c>
      <c r="H57" s="35" t="s">
        <v>18</v>
      </c>
      <c r="I57" s="35" t="n">
        <v>15</v>
      </c>
      <c r="J57" s="35" t="n">
        <v>15</v>
      </c>
      <c r="K57" s="35" t="n">
        <f aca="false">SUM(I57:J57)</f>
        <v>30</v>
      </c>
    </row>
    <row r="58" customFormat="false" ht="12.75" hidden="false" customHeight="true" outlineLevel="0" collapsed="false">
      <c r="B58" s="35"/>
      <c r="C58" s="35"/>
      <c r="D58" s="35"/>
      <c r="E58" s="35"/>
      <c r="H58" s="35"/>
      <c r="I58" s="35"/>
      <c r="J58" s="35"/>
      <c r="K58" s="35"/>
    </row>
    <row r="59" customFormat="false" ht="12.75" hidden="false" customHeight="true" outlineLevel="0" collapsed="false">
      <c r="B59" s="29" t="s">
        <v>6</v>
      </c>
      <c r="C59" s="30" t="n">
        <f aca="false">SUM(C48:C57)</f>
        <v>1008</v>
      </c>
      <c r="D59" s="30" t="n">
        <f aca="false">SUM(D48:D57)</f>
        <v>891</v>
      </c>
      <c r="E59" s="31" t="n">
        <f aca="false">SUM(C59:D59)</f>
        <v>1899</v>
      </c>
      <c r="H59" s="29" t="s">
        <v>6</v>
      </c>
      <c r="I59" s="30" t="n">
        <f aca="false">SUM(I48:I57)</f>
        <v>1138</v>
      </c>
      <c r="J59" s="30" t="n">
        <f aca="false">SUM(J48:J57)</f>
        <v>997</v>
      </c>
      <c r="K59" s="31" t="n">
        <f aca="false">SUM(I59:J59)</f>
        <v>2135</v>
      </c>
    </row>
    <row r="62" customFormat="false" ht="12.75" hidden="false" customHeight="true" outlineLevel="0" collapsed="false">
      <c r="B62" s="3" t="s">
        <v>0</v>
      </c>
      <c r="C62" s="3"/>
      <c r="D62" s="3"/>
      <c r="E62" s="3"/>
      <c r="F62" s="3"/>
      <c r="H62" s="3" t="s">
        <v>0</v>
      </c>
      <c r="I62" s="3"/>
      <c r="J62" s="3"/>
      <c r="K62" s="3"/>
      <c r="L62" s="3"/>
    </row>
    <row r="63" customFormat="false" ht="12.75" hidden="false" customHeight="true" outlineLevel="0" collapsed="false">
      <c r="B63" s="3" t="s">
        <v>24</v>
      </c>
      <c r="C63" s="3"/>
      <c r="D63" s="3"/>
      <c r="E63" s="3"/>
      <c r="F63" s="3"/>
      <c r="H63" s="3" t="s">
        <v>25</v>
      </c>
      <c r="I63" s="3"/>
      <c r="J63" s="3"/>
      <c r="K63" s="3"/>
      <c r="L63" s="3"/>
    </row>
    <row r="64" customFormat="false" ht="12.75" hidden="false" customHeight="true" outlineLevel="0" collapsed="false">
      <c r="B64" s="4" t="s">
        <v>3</v>
      </c>
      <c r="C64" s="4"/>
      <c r="D64" s="4"/>
      <c r="E64" s="4"/>
      <c r="F64" s="4"/>
      <c r="H64" s="4" t="s">
        <v>3</v>
      </c>
      <c r="I64" s="4"/>
      <c r="J64" s="4"/>
      <c r="K64" s="4"/>
      <c r="L64" s="4"/>
    </row>
    <row r="66" customFormat="false" ht="12.75" hidden="false" customHeight="true" outlineLevel="0" collapsed="false">
      <c r="B66" s="5" t="s">
        <v>4</v>
      </c>
      <c r="C66" s="6" t="s">
        <v>5</v>
      </c>
      <c r="D66" s="6"/>
      <c r="E66" s="7" t="s">
        <v>6</v>
      </c>
      <c r="H66" s="5" t="s">
        <v>4</v>
      </c>
      <c r="I66" s="6" t="s">
        <v>5</v>
      </c>
      <c r="J66" s="6"/>
      <c r="K66" s="7" t="s">
        <v>6</v>
      </c>
    </row>
    <row r="67" customFormat="false" ht="12.75" hidden="false" customHeight="true" outlineLevel="0" collapsed="false">
      <c r="B67" s="5"/>
      <c r="C67" s="9" t="s">
        <v>7</v>
      </c>
      <c r="D67" s="10" t="s">
        <v>8</v>
      </c>
      <c r="E67" s="7"/>
      <c r="H67" s="5"/>
      <c r="I67" s="9" t="s">
        <v>7</v>
      </c>
      <c r="J67" s="10" t="s">
        <v>8</v>
      </c>
      <c r="K67" s="7"/>
    </row>
    <row r="68" customFormat="false" ht="12.75" hidden="false" customHeight="true" outlineLevel="0" collapsed="false">
      <c r="B68" s="35" t="s">
        <v>9</v>
      </c>
      <c r="C68" s="35" t="n">
        <v>346</v>
      </c>
      <c r="D68" s="35" t="n">
        <v>327</v>
      </c>
      <c r="E68" s="35" t="n">
        <v>673</v>
      </c>
      <c r="H68" s="36" t="s">
        <v>9</v>
      </c>
      <c r="I68" s="35" t="n">
        <v>360</v>
      </c>
      <c r="J68" s="35" t="n">
        <v>335</v>
      </c>
      <c r="K68" s="37" t="n">
        <f aca="false">SUM(I68:J68)</f>
        <v>695</v>
      </c>
    </row>
    <row r="69" customFormat="false" ht="12.75" hidden="false" customHeight="true" outlineLevel="0" collapsed="false">
      <c r="B69" s="35" t="s">
        <v>11</v>
      </c>
      <c r="C69" s="35" t="n">
        <v>311</v>
      </c>
      <c r="D69" s="35" t="n">
        <v>224</v>
      </c>
      <c r="E69" s="35" t="n">
        <v>535</v>
      </c>
      <c r="H69" s="36" t="s">
        <v>11</v>
      </c>
      <c r="I69" s="35" t="n">
        <v>319</v>
      </c>
      <c r="J69" s="35" t="n">
        <v>233</v>
      </c>
      <c r="K69" s="37" t="n">
        <f aca="false">SUM(I69:J69)</f>
        <v>552</v>
      </c>
    </row>
    <row r="70" customFormat="false" ht="12.75" hidden="false" customHeight="true" outlineLevel="0" collapsed="false">
      <c r="B70" s="35" t="s">
        <v>10</v>
      </c>
      <c r="C70" s="35" t="n">
        <v>248</v>
      </c>
      <c r="D70" s="35" t="n">
        <v>173</v>
      </c>
      <c r="E70" s="35" t="n">
        <v>421</v>
      </c>
      <c r="H70" s="36" t="s">
        <v>10</v>
      </c>
      <c r="I70" s="35" t="n">
        <v>270</v>
      </c>
      <c r="J70" s="35" t="n">
        <v>177</v>
      </c>
      <c r="K70" s="37" t="n">
        <f aca="false">SUM(I70:J70)</f>
        <v>447</v>
      </c>
    </row>
    <row r="71" customFormat="false" ht="12.75" hidden="false" customHeight="true" outlineLevel="0" collapsed="false">
      <c r="B71" s="35" t="s">
        <v>12</v>
      </c>
      <c r="C71" s="35" t="n">
        <v>151</v>
      </c>
      <c r="D71" s="35" t="n">
        <v>101</v>
      </c>
      <c r="E71" s="35" t="n">
        <v>252</v>
      </c>
      <c r="H71" s="36" t="s">
        <v>12</v>
      </c>
      <c r="I71" s="35" t="n">
        <v>155</v>
      </c>
      <c r="J71" s="35" t="n">
        <v>101</v>
      </c>
      <c r="K71" s="37" t="n">
        <f aca="false">SUM(I71:J71)</f>
        <v>256</v>
      </c>
    </row>
    <row r="72" customFormat="false" ht="12.75" hidden="false" customHeight="true" outlineLevel="0" collapsed="false">
      <c r="B72" s="35" t="s">
        <v>13</v>
      </c>
      <c r="C72" s="35" t="n">
        <v>64</v>
      </c>
      <c r="D72" s="35" t="n">
        <v>42</v>
      </c>
      <c r="E72" s="35" t="n">
        <v>106</v>
      </c>
      <c r="H72" s="36" t="s">
        <v>13</v>
      </c>
      <c r="I72" s="35" t="n">
        <v>61</v>
      </c>
      <c r="J72" s="35" t="n">
        <v>40</v>
      </c>
      <c r="K72" s="37" t="n">
        <f aca="false">SUM(I72:J72)</f>
        <v>101</v>
      </c>
    </row>
    <row r="73" customFormat="false" ht="12.75" hidden="false" customHeight="true" outlineLevel="0" collapsed="false">
      <c r="B73" s="35" t="s">
        <v>17</v>
      </c>
      <c r="C73" s="35" t="n">
        <v>30</v>
      </c>
      <c r="D73" s="35" t="n">
        <v>47</v>
      </c>
      <c r="E73" s="35" t="n">
        <v>77</v>
      </c>
      <c r="H73" s="36" t="s">
        <v>17</v>
      </c>
      <c r="I73" s="35" t="n">
        <v>28</v>
      </c>
      <c r="J73" s="35" t="n">
        <v>46</v>
      </c>
      <c r="K73" s="37" t="n">
        <f aca="false">SUM(I73:J73)</f>
        <v>74</v>
      </c>
    </row>
    <row r="74" customFormat="false" ht="12.75" hidden="false" customHeight="true" outlineLevel="0" collapsed="false">
      <c r="B74" s="35" t="s">
        <v>16</v>
      </c>
      <c r="C74" s="35" t="n">
        <v>14</v>
      </c>
      <c r="D74" s="35" t="n">
        <v>57</v>
      </c>
      <c r="E74" s="35" t="n">
        <v>71</v>
      </c>
      <c r="H74" s="36" t="s">
        <v>16</v>
      </c>
      <c r="I74" s="35" t="n">
        <v>15</v>
      </c>
      <c r="J74" s="35" t="n">
        <v>54</v>
      </c>
      <c r="K74" s="37" t="n">
        <f aca="false">SUM(I74:J74)</f>
        <v>69</v>
      </c>
    </row>
    <row r="75" customFormat="false" ht="12.75" hidden="false" customHeight="true" outlineLevel="0" collapsed="false">
      <c r="B75" s="35" t="s">
        <v>14</v>
      </c>
      <c r="C75" s="35" t="n">
        <v>40</v>
      </c>
      <c r="D75" s="35" t="n">
        <v>30</v>
      </c>
      <c r="E75" s="35" t="n">
        <v>70</v>
      </c>
      <c r="H75" s="36" t="s">
        <v>14</v>
      </c>
      <c r="I75" s="35" t="n">
        <v>41</v>
      </c>
      <c r="J75" s="35" t="n">
        <v>28</v>
      </c>
      <c r="K75" s="37" t="n">
        <f aca="false">SUM(I75:J75)</f>
        <v>69</v>
      </c>
    </row>
    <row r="76" customFormat="false" ht="12.75" hidden="false" customHeight="true" outlineLevel="0" collapsed="false">
      <c r="B76" s="35" t="s">
        <v>15</v>
      </c>
      <c r="C76" s="35" t="n">
        <v>8</v>
      </c>
      <c r="D76" s="35" t="n">
        <v>50</v>
      </c>
      <c r="E76" s="35" t="n">
        <v>58</v>
      </c>
      <c r="H76" s="36" t="s">
        <v>15</v>
      </c>
      <c r="I76" s="35" t="n">
        <v>8</v>
      </c>
      <c r="J76" s="35" t="n">
        <v>52</v>
      </c>
      <c r="K76" s="37" t="n">
        <f aca="false">SUM(I76:J76)</f>
        <v>60</v>
      </c>
    </row>
    <row r="77" customFormat="false" ht="12.75" hidden="false" customHeight="true" outlineLevel="0" collapsed="false">
      <c r="B77" s="35" t="s">
        <v>18</v>
      </c>
      <c r="C77" s="35" t="n">
        <v>13</v>
      </c>
      <c r="D77" s="35" t="n">
        <v>14</v>
      </c>
      <c r="E77" s="35" t="n">
        <v>27</v>
      </c>
      <c r="H77" s="36" t="s">
        <v>18</v>
      </c>
      <c r="I77" s="35" t="n">
        <v>13</v>
      </c>
      <c r="J77" s="35" t="n">
        <v>16</v>
      </c>
      <c r="K77" s="37" t="n">
        <f aca="false">SUM(I77:J77)</f>
        <v>29</v>
      </c>
    </row>
    <row r="78" customFormat="false" ht="12.75" hidden="false" customHeight="true" outlineLevel="0" collapsed="false">
      <c r="B78" s="35"/>
      <c r="C78" s="35"/>
      <c r="D78" s="35"/>
      <c r="E78" s="35"/>
      <c r="H78" s="36"/>
      <c r="I78" s="35"/>
      <c r="J78" s="35"/>
      <c r="K78" s="37"/>
    </row>
    <row r="79" customFormat="false" ht="12.75" hidden="false" customHeight="true" outlineLevel="0" collapsed="false">
      <c r="B79" s="29" t="s">
        <v>6</v>
      </c>
      <c r="C79" s="30" t="n">
        <f aca="false">SUM(C68:C77)</f>
        <v>1225</v>
      </c>
      <c r="D79" s="30" t="n">
        <f aca="false">SUM(D68:D77)</f>
        <v>1065</v>
      </c>
      <c r="E79" s="31" t="n">
        <f aca="false">SUM(E68:E77)</f>
        <v>2290</v>
      </c>
      <c r="H79" s="29" t="s">
        <v>6</v>
      </c>
      <c r="I79" s="30" t="n">
        <f aca="false">SUM(I68:I78)</f>
        <v>1270</v>
      </c>
      <c r="J79" s="30" t="n">
        <f aca="false">SUM(J68:J78)</f>
        <v>1082</v>
      </c>
      <c r="K79" s="38" t="n">
        <f aca="false">SUM(I79:J79)</f>
        <v>2352</v>
      </c>
    </row>
    <row r="82" customFormat="false" ht="12.75" hidden="false" customHeight="true" outlineLevel="0" collapsed="false">
      <c r="B82" s="3" t="s">
        <v>0</v>
      </c>
      <c r="C82" s="3"/>
      <c r="D82" s="3"/>
      <c r="E82" s="3"/>
      <c r="F82" s="3"/>
      <c r="H82" s="3" t="s">
        <v>0</v>
      </c>
      <c r="I82" s="3"/>
      <c r="J82" s="3"/>
      <c r="K82" s="3"/>
      <c r="L82" s="3"/>
    </row>
    <row r="83" customFormat="false" ht="12.75" hidden="false" customHeight="true" outlineLevel="0" collapsed="false">
      <c r="B83" s="3" t="s">
        <v>26</v>
      </c>
      <c r="C83" s="3"/>
      <c r="D83" s="3"/>
      <c r="E83" s="3"/>
      <c r="F83" s="3"/>
      <c r="H83" s="3" t="s">
        <v>27</v>
      </c>
      <c r="I83" s="3"/>
      <c r="J83" s="3"/>
      <c r="K83" s="3"/>
      <c r="L83" s="3"/>
    </row>
    <row r="84" customFormat="false" ht="12.75" hidden="false" customHeight="true" outlineLevel="0" collapsed="false">
      <c r="B84" s="4" t="s">
        <v>3</v>
      </c>
      <c r="C84" s="4"/>
      <c r="D84" s="4"/>
      <c r="E84" s="4"/>
      <c r="F84" s="4"/>
      <c r="H84" s="4" t="s">
        <v>3</v>
      </c>
      <c r="I84" s="4"/>
      <c r="J84" s="4"/>
      <c r="K84" s="4"/>
      <c r="L84" s="4"/>
    </row>
    <row r="86" customFormat="false" ht="12.75" hidden="false" customHeight="true" outlineLevel="0" collapsed="false">
      <c r="B86" s="5" t="s">
        <v>4</v>
      </c>
      <c r="C86" s="6" t="s">
        <v>5</v>
      </c>
      <c r="D86" s="6"/>
      <c r="E86" s="7" t="s">
        <v>6</v>
      </c>
      <c r="H86" s="5" t="s">
        <v>4</v>
      </c>
      <c r="I86" s="6" t="s">
        <v>5</v>
      </c>
      <c r="J86" s="6"/>
      <c r="K86" s="7" t="s">
        <v>6</v>
      </c>
    </row>
    <row r="87" customFormat="false" ht="12.75" hidden="false" customHeight="true" outlineLevel="0" collapsed="false">
      <c r="B87" s="5"/>
      <c r="C87" s="9" t="s">
        <v>7</v>
      </c>
      <c r="D87" s="10" t="s">
        <v>8</v>
      </c>
      <c r="E87" s="7"/>
      <c r="H87" s="5"/>
      <c r="I87" s="9" t="s">
        <v>7</v>
      </c>
      <c r="J87" s="10" t="s">
        <v>8</v>
      </c>
      <c r="K87" s="7"/>
    </row>
    <row r="88" customFormat="false" ht="12.75" hidden="false" customHeight="true" outlineLevel="0" collapsed="false">
      <c r="B88" s="36" t="s">
        <v>9</v>
      </c>
      <c r="C88" s="35" t="n">
        <v>293</v>
      </c>
      <c r="D88" s="35" t="n">
        <v>270</v>
      </c>
      <c r="E88" s="37" t="n">
        <f aca="false">SUM(C88:D88)</f>
        <v>563</v>
      </c>
      <c r="H88" s="36" t="s">
        <v>9</v>
      </c>
      <c r="I88" s="35" t="n">
        <v>275</v>
      </c>
      <c r="J88" s="35" t="n">
        <v>272</v>
      </c>
      <c r="K88" s="37" t="n">
        <f aca="false">SUM(I88:J88)</f>
        <v>547</v>
      </c>
    </row>
    <row r="89" customFormat="false" ht="12.75" hidden="false" customHeight="true" outlineLevel="0" collapsed="false">
      <c r="B89" s="36" t="s">
        <v>11</v>
      </c>
      <c r="C89" s="35" t="n">
        <v>277</v>
      </c>
      <c r="D89" s="35" t="n">
        <v>228</v>
      </c>
      <c r="E89" s="37" t="n">
        <f aca="false">SUM(C89:D89)</f>
        <v>505</v>
      </c>
      <c r="H89" s="36" t="s">
        <v>11</v>
      </c>
      <c r="I89" s="35" t="n">
        <v>258</v>
      </c>
      <c r="J89" s="35" t="n">
        <v>230</v>
      </c>
      <c r="K89" s="37" t="n">
        <f aca="false">SUM(I89:J89)</f>
        <v>488</v>
      </c>
    </row>
    <row r="90" customFormat="false" ht="12.75" hidden="false" customHeight="true" outlineLevel="0" collapsed="false">
      <c r="B90" s="36" t="s">
        <v>10</v>
      </c>
      <c r="C90" s="35" t="n">
        <v>241</v>
      </c>
      <c r="D90" s="35" t="n">
        <v>177</v>
      </c>
      <c r="E90" s="37" t="n">
        <f aca="false">SUM(C90:D90)</f>
        <v>418</v>
      </c>
      <c r="H90" s="36" t="s">
        <v>10</v>
      </c>
      <c r="I90" s="35" t="n">
        <v>252</v>
      </c>
      <c r="J90" s="35" t="n">
        <v>185</v>
      </c>
      <c r="K90" s="37" t="n">
        <f aca="false">SUM(I90:J90)</f>
        <v>437</v>
      </c>
    </row>
    <row r="91" customFormat="false" ht="12.75" hidden="false" customHeight="true" outlineLevel="0" collapsed="false">
      <c r="B91" s="36" t="s">
        <v>12</v>
      </c>
      <c r="C91" s="35" t="n">
        <v>126</v>
      </c>
      <c r="D91" s="35" t="n">
        <v>94</v>
      </c>
      <c r="E91" s="37" t="n">
        <f aca="false">SUM(C91:D91)</f>
        <v>220</v>
      </c>
      <c r="H91" s="36" t="s">
        <v>12</v>
      </c>
      <c r="I91" s="35" t="n">
        <v>110</v>
      </c>
      <c r="J91" s="35" t="n">
        <v>73</v>
      </c>
      <c r="K91" s="37" t="n">
        <f aca="false">SUM(I91:J91)</f>
        <v>183</v>
      </c>
    </row>
    <row r="92" customFormat="false" ht="12.75" hidden="false" customHeight="true" outlineLevel="0" collapsed="false">
      <c r="B92" s="36" t="s">
        <v>13</v>
      </c>
      <c r="C92" s="35" t="n">
        <v>50</v>
      </c>
      <c r="D92" s="35" t="n">
        <v>41</v>
      </c>
      <c r="E92" s="37" t="n">
        <f aca="false">SUM(C92:D92)</f>
        <v>91</v>
      </c>
      <c r="H92" s="36" t="s">
        <v>17</v>
      </c>
      <c r="I92" s="35" t="n">
        <v>34</v>
      </c>
      <c r="J92" s="35" t="n">
        <v>59</v>
      </c>
      <c r="K92" s="37" t="n">
        <f aca="false">SUM(I92:J92)</f>
        <v>93</v>
      </c>
    </row>
    <row r="93" customFormat="false" ht="12.75" hidden="false" customHeight="true" outlineLevel="0" collapsed="false">
      <c r="B93" s="36" t="s">
        <v>17</v>
      </c>
      <c r="C93" s="35" t="n">
        <v>29</v>
      </c>
      <c r="D93" s="35" t="n">
        <v>48</v>
      </c>
      <c r="E93" s="37" t="n">
        <f aca="false">SUM(C93:D93)</f>
        <v>77</v>
      </c>
      <c r="H93" s="39" t="s">
        <v>13</v>
      </c>
      <c r="I93" s="35" t="n">
        <v>47</v>
      </c>
      <c r="J93" s="35" t="n">
        <v>39</v>
      </c>
      <c r="K93" s="37" t="n">
        <f aca="false">SUM(I93:J93)</f>
        <v>86</v>
      </c>
    </row>
    <row r="94" customFormat="false" ht="12.75" hidden="false" customHeight="true" outlineLevel="0" collapsed="false">
      <c r="B94" s="36" t="s">
        <v>16</v>
      </c>
      <c r="C94" s="35" t="n">
        <v>14</v>
      </c>
      <c r="D94" s="35" t="n">
        <v>54</v>
      </c>
      <c r="E94" s="37" t="n">
        <f aca="false">SUM(C94:D94)</f>
        <v>68</v>
      </c>
      <c r="H94" s="36" t="s">
        <v>16</v>
      </c>
      <c r="I94" s="35" t="n">
        <v>17</v>
      </c>
      <c r="J94" s="35" t="n">
        <v>59</v>
      </c>
      <c r="K94" s="37" t="n">
        <f aca="false">SUM(I94:J94)</f>
        <v>76</v>
      </c>
    </row>
    <row r="95" customFormat="false" ht="12.75" hidden="false" customHeight="true" outlineLevel="0" collapsed="false">
      <c r="B95" s="36" t="s">
        <v>14</v>
      </c>
      <c r="C95" s="35" t="n">
        <v>35</v>
      </c>
      <c r="D95" s="35" t="n">
        <v>30</v>
      </c>
      <c r="E95" s="37" t="n">
        <f aca="false">SUM(C95:D95)</f>
        <v>65</v>
      </c>
      <c r="H95" s="36" t="s">
        <v>14</v>
      </c>
      <c r="I95" s="35" t="n">
        <v>40</v>
      </c>
      <c r="J95" s="35" t="n">
        <v>34</v>
      </c>
      <c r="K95" s="37" t="n">
        <f aca="false">SUM(I95:J95)</f>
        <v>74</v>
      </c>
    </row>
    <row r="96" customFormat="false" ht="12.75" hidden="false" customHeight="true" outlineLevel="0" collapsed="false">
      <c r="B96" s="36" t="s">
        <v>15</v>
      </c>
      <c r="C96" s="35" t="n">
        <v>9</v>
      </c>
      <c r="D96" s="35" t="n">
        <v>48</v>
      </c>
      <c r="E96" s="37" t="n">
        <f aca="false">SUM(C96:D96)</f>
        <v>57</v>
      </c>
      <c r="H96" s="36" t="s">
        <v>15</v>
      </c>
      <c r="I96" s="35" t="n">
        <v>5</v>
      </c>
      <c r="J96" s="35" t="n">
        <v>51</v>
      </c>
      <c r="K96" s="37" t="n">
        <f aca="false">SUM(I96:J96)</f>
        <v>56</v>
      </c>
    </row>
    <row r="97" customFormat="false" ht="12.75" hidden="false" customHeight="true" outlineLevel="0" collapsed="false">
      <c r="B97" s="36" t="s">
        <v>18</v>
      </c>
      <c r="C97" s="35" t="n">
        <v>11</v>
      </c>
      <c r="D97" s="35" t="n">
        <v>12</v>
      </c>
      <c r="E97" s="37" t="n">
        <f aca="false">SUM(C97:D97)</f>
        <v>23</v>
      </c>
      <c r="H97" s="36" t="s">
        <v>28</v>
      </c>
      <c r="I97" s="35" t="n">
        <v>9</v>
      </c>
      <c r="J97" s="35" t="n">
        <v>10</v>
      </c>
      <c r="K97" s="37" t="n">
        <f aca="false">SUM(I97:J97)</f>
        <v>19</v>
      </c>
    </row>
    <row r="98" customFormat="false" ht="12.75" hidden="false" customHeight="true" outlineLevel="0" collapsed="false">
      <c r="B98" s="36"/>
      <c r="C98" s="35"/>
      <c r="D98" s="35"/>
      <c r="E98" s="37"/>
      <c r="H98" s="36"/>
      <c r="I98" s="35"/>
      <c r="J98" s="35"/>
      <c r="K98" s="37"/>
    </row>
    <row r="99" customFormat="false" ht="12.75" hidden="false" customHeight="true" outlineLevel="0" collapsed="false">
      <c r="B99" s="29" t="s">
        <v>6</v>
      </c>
      <c r="C99" s="30" t="n">
        <f aca="false">SUM(C88:C98)</f>
        <v>1085</v>
      </c>
      <c r="D99" s="30" t="n">
        <f aca="false">SUM(D88:D98)</f>
        <v>1002</v>
      </c>
      <c r="E99" s="38" t="n">
        <f aca="false">SUM(C99:D99)</f>
        <v>2087</v>
      </c>
      <c r="H99" s="29" t="s">
        <v>6</v>
      </c>
      <c r="I99" s="30" t="n">
        <f aca="false">SUM(I88:I98)</f>
        <v>1047</v>
      </c>
      <c r="J99" s="30" t="n">
        <f aca="false">SUM(J88:J98)</f>
        <v>1012</v>
      </c>
      <c r="K99" s="38" t="n">
        <f aca="false">SUM(I99:J99)</f>
        <v>2059</v>
      </c>
    </row>
    <row r="102" customFormat="false" ht="12.75" hidden="false" customHeight="true" outlineLevel="0" collapsed="false">
      <c r="B102" s="3" t="s">
        <v>0</v>
      </c>
      <c r="C102" s="3"/>
      <c r="D102" s="3"/>
      <c r="E102" s="3"/>
      <c r="F102" s="3"/>
      <c r="H102" s="3" t="s">
        <v>0</v>
      </c>
      <c r="I102" s="3"/>
      <c r="J102" s="3"/>
      <c r="K102" s="3"/>
      <c r="L102" s="3"/>
    </row>
    <row r="103" customFormat="false" ht="12.75" hidden="false" customHeight="true" outlineLevel="0" collapsed="false">
      <c r="B103" s="3" t="s">
        <v>29</v>
      </c>
      <c r="C103" s="3"/>
      <c r="D103" s="3"/>
      <c r="E103" s="3"/>
      <c r="F103" s="3"/>
      <c r="H103" s="3" t="s">
        <v>30</v>
      </c>
      <c r="I103" s="3"/>
      <c r="J103" s="3"/>
      <c r="K103" s="3"/>
      <c r="L103" s="3"/>
    </row>
    <row r="104" customFormat="false" ht="12.75" hidden="false" customHeight="true" outlineLevel="0" collapsed="false">
      <c r="B104" s="4" t="s">
        <v>3</v>
      </c>
      <c r="C104" s="4"/>
      <c r="D104" s="4"/>
      <c r="E104" s="4"/>
      <c r="F104" s="4"/>
      <c r="H104" s="4" t="s">
        <v>3</v>
      </c>
      <c r="I104" s="4"/>
      <c r="J104" s="4"/>
      <c r="K104" s="4"/>
      <c r="L104" s="4"/>
    </row>
    <row r="106" customFormat="false" ht="12.75" hidden="false" customHeight="true" outlineLevel="0" collapsed="false">
      <c r="B106" s="5" t="s">
        <v>4</v>
      </c>
      <c r="C106" s="6" t="s">
        <v>5</v>
      </c>
      <c r="D106" s="6"/>
      <c r="E106" s="7" t="s">
        <v>6</v>
      </c>
      <c r="H106" s="5" t="s">
        <v>4</v>
      </c>
      <c r="I106" s="6" t="s">
        <v>5</v>
      </c>
      <c r="J106" s="6"/>
      <c r="K106" s="7" t="s">
        <v>6</v>
      </c>
    </row>
    <row r="107" customFormat="false" ht="12.75" hidden="false" customHeight="true" outlineLevel="0" collapsed="false">
      <c r="B107" s="5"/>
      <c r="C107" s="9" t="s">
        <v>7</v>
      </c>
      <c r="D107" s="10" t="s">
        <v>8</v>
      </c>
      <c r="E107" s="7"/>
      <c r="H107" s="5"/>
      <c r="I107" s="9" t="s">
        <v>7</v>
      </c>
      <c r="J107" s="10" t="s">
        <v>8</v>
      </c>
      <c r="K107" s="7"/>
    </row>
    <row r="108" customFormat="false" ht="12.75" hidden="false" customHeight="true" outlineLevel="0" collapsed="false">
      <c r="B108" s="36" t="s">
        <v>9</v>
      </c>
      <c r="C108" s="35" t="n">
        <v>277</v>
      </c>
      <c r="D108" s="35" t="n">
        <v>270</v>
      </c>
      <c r="E108" s="37" t="n">
        <f aca="false">SUM(C108:D108)</f>
        <v>547</v>
      </c>
      <c r="H108" s="36" t="s">
        <v>9</v>
      </c>
      <c r="I108" s="35" t="n">
        <v>241</v>
      </c>
      <c r="J108" s="35" t="n">
        <v>248</v>
      </c>
      <c r="K108" s="37" t="n">
        <v>489</v>
      </c>
    </row>
    <row r="109" customFormat="false" ht="12.75" hidden="false" customHeight="true" outlineLevel="0" collapsed="false">
      <c r="B109" s="36" t="s">
        <v>11</v>
      </c>
      <c r="C109" s="35" t="n">
        <v>246</v>
      </c>
      <c r="D109" s="35" t="n">
        <v>218</v>
      </c>
      <c r="E109" s="37" t="n">
        <f aca="false">SUM(C109:D109)</f>
        <v>464</v>
      </c>
      <c r="H109" s="36" t="s">
        <v>11</v>
      </c>
      <c r="I109" s="35" t="n">
        <v>238</v>
      </c>
      <c r="J109" s="35" t="n">
        <v>208</v>
      </c>
      <c r="K109" s="37" t="n">
        <v>446</v>
      </c>
    </row>
    <row r="110" customFormat="false" ht="12.75" hidden="false" customHeight="true" outlineLevel="0" collapsed="false">
      <c r="B110" s="36" t="s">
        <v>10</v>
      </c>
      <c r="C110" s="35" t="n">
        <v>264</v>
      </c>
      <c r="D110" s="35" t="n">
        <v>188</v>
      </c>
      <c r="E110" s="37" t="n">
        <f aca="false">SUM(C110:D110)</f>
        <v>452</v>
      </c>
      <c r="H110" s="36" t="s">
        <v>10</v>
      </c>
      <c r="I110" s="35" t="n">
        <v>236</v>
      </c>
      <c r="J110" s="35" t="n">
        <v>174</v>
      </c>
      <c r="K110" s="37" t="n">
        <v>410</v>
      </c>
    </row>
    <row r="111" customFormat="false" ht="12.75" hidden="false" customHeight="true" outlineLevel="0" collapsed="false">
      <c r="B111" s="36" t="s">
        <v>12</v>
      </c>
      <c r="C111" s="35" t="n">
        <v>99</v>
      </c>
      <c r="D111" s="35" t="n">
        <v>71</v>
      </c>
      <c r="E111" s="37" t="n">
        <f aca="false">SUM(C111:D111)</f>
        <v>170</v>
      </c>
      <c r="H111" s="36" t="s">
        <v>12</v>
      </c>
      <c r="I111" s="35" t="n">
        <v>84</v>
      </c>
      <c r="J111" s="35" t="n">
        <v>62</v>
      </c>
      <c r="K111" s="37" t="n">
        <v>146</v>
      </c>
    </row>
    <row r="112" customFormat="false" ht="12.75" hidden="false" customHeight="true" outlineLevel="0" collapsed="false">
      <c r="B112" s="36" t="s">
        <v>17</v>
      </c>
      <c r="C112" s="35" t="n">
        <v>37</v>
      </c>
      <c r="D112" s="35" t="n">
        <v>59</v>
      </c>
      <c r="E112" s="37" t="n">
        <f aca="false">SUM(C112:D112)</f>
        <v>96</v>
      </c>
      <c r="H112" s="36" t="s">
        <v>17</v>
      </c>
      <c r="I112" s="35" t="n">
        <v>39</v>
      </c>
      <c r="J112" s="35" t="n">
        <v>69</v>
      </c>
      <c r="K112" s="37" t="n">
        <f aca="false">SUM(I112:J112)</f>
        <v>108</v>
      </c>
    </row>
    <row r="113" customFormat="false" ht="12.75" hidden="false" customHeight="true" outlineLevel="0" collapsed="false">
      <c r="B113" s="39" t="s">
        <v>16</v>
      </c>
      <c r="C113" s="35" t="n">
        <v>20</v>
      </c>
      <c r="D113" s="35" t="n">
        <v>63</v>
      </c>
      <c r="E113" s="37" t="n">
        <f aca="false">SUM(C113:D113)</f>
        <v>83</v>
      </c>
      <c r="H113" s="39" t="s">
        <v>16</v>
      </c>
      <c r="I113" s="35" t="n">
        <v>18</v>
      </c>
      <c r="J113" s="35" t="n">
        <v>58</v>
      </c>
      <c r="K113" s="37" t="n">
        <f aca="false">SUM(I113:J113)</f>
        <v>76</v>
      </c>
    </row>
    <row r="114" customFormat="false" ht="12.75" hidden="false" customHeight="true" outlineLevel="0" collapsed="false">
      <c r="B114" s="36" t="s">
        <v>14</v>
      </c>
      <c r="C114" s="35" t="n">
        <v>37</v>
      </c>
      <c r="D114" s="35" t="n">
        <v>31</v>
      </c>
      <c r="E114" s="37" t="n">
        <f aca="false">SUM(C114:D114)</f>
        <v>68</v>
      </c>
      <c r="H114" s="36" t="s">
        <v>14</v>
      </c>
      <c r="I114" s="35" t="n">
        <v>38</v>
      </c>
      <c r="J114" s="35" t="n">
        <v>31</v>
      </c>
      <c r="K114" s="37" t="n">
        <f aca="false">SUM(I114:J114)</f>
        <v>69</v>
      </c>
    </row>
    <row r="115" customFormat="false" ht="12.75" hidden="false" customHeight="true" outlineLevel="0" collapsed="false">
      <c r="B115" s="36" t="s">
        <v>13</v>
      </c>
      <c r="C115" s="35" t="n">
        <v>36</v>
      </c>
      <c r="D115" s="35" t="n">
        <v>29</v>
      </c>
      <c r="E115" s="37" t="n">
        <f aca="false">SUM(C115:D115)</f>
        <v>65</v>
      </c>
      <c r="H115" s="36" t="s">
        <v>13</v>
      </c>
      <c r="I115" s="35" t="n">
        <v>28</v>
      </c>
      <c r="J115" s="35" t="n">
        <v>26</v>
      </c>
      <c r="K115" s="37" t="n">
        <f aca="false">SUM(I115:J115)</f>
        <v>54</v>
      </c>
    </row>
    <row r="116" customFormat="false" ht="12.75" hidden="false" customHeight="true" outlineLevel="0" collapsed="false">
      <c r="B116" s="36" t="s">
        <v>15</v>
      </c>
      <c r="C116" s="35" t="n">
        <v>6</v>
      </c>
      <c r="D116" s="35" t="n">
        <v>55</v>
      </c>
      <c r="E116" s="37" t="n">
        <f aca="false">SUM(C116:D116)</f>
        <v>61</v>
      </c>
      <c r="H116" s="36" t="s">
        <v>15</v>
      </c>
      <c r="I116" s="35" t="n">
        <v>6</v>
      </c>
      <c r="J116" s="35" t="n">
        <v>54</v>
      </c>
      <c r="K116" s="37" t="n">
        <f aca="false">SUM(I116:J116)</f>
        <v>60</v>
      </c>
    </row>
    <row r="117" customFormat="false" ht="12.75" hidden="false" customHeight="true" outlineLevel="0" collapsed="false">
      <c r="B117" s="36" t="s">
        <v>31</v>
      </c>
      <c r="C117" s="35" t="n">
        <v>2</v>
      </c>
      <c r="D117" s="35" t="n">
        <v>15</v>
      </c>
      <c r="E117" s="37" t="n">
        <f aca="false">SUM(C117:D117)</f>
        <v>17</v>
      </c>
      <c r="H117" s="36" t="s">
        <v>31</v>
      </c>
      <c r="I117" s="35" t="n">
        <v>2</v>
      </c>
      <c r="J117" s="35" t="n">
        <v>17</v>
      </c>
      <c r="K117" s="37" t="n">
        <f aca="false">SUM(I117:J117)</f>
        <v>19</v>
      </c>
    </row>
    <row r="118" customFormat="false" ht="12.75" hidden="false" customHeight="true" outlineLevel="0" collapsed="false">
      <c r="B118" s="36"/>
      <c r="C118" s="35"/>
      <c r="D118" s="35"/>
      <c r="E118" s="37"/>
      <c r="H118" s="36"/>
      <c r="I118" s="35"/>
      <c r="J118" s="35"/>
      <c r="K118" s="37"/>
    </row>
    <row r="119" customFormat="false" ht="12.75" hidden="false" customHeight="true" outlineLevel="0" collapsed="false">
      <c r="B119" s="29" t="s">
        <v>6</v>
      </c>
      <c r="C119" s="30" t="n">
        <f aca="false">SUM(C108:C118)</f>
        <v>1024</v>
      </c>
      <c r="D119" s="30" t="n">
        <f aca="false">SUM(D108:D118)</f>
        <v>999</v>
      </c>
      <c r="E119" s="38" t="n">
        <f aca="false">SUM(C119:D119)</f>
        <v>2023</v>
      </c>
      <c r="H119" s="29" t="s">
        <v>6</v>
      </c>
      <c r="I119" s="30" t="n">
        <f aca="false">SUM(I108:I118)</f>
        <v>930</v>
      </c>
      <c r="J119" s="30" t="n">
        <f aca="false">SUM(J108:J118)</f>
        <v>947</v>
      </c>
      <c r="K119" s="38" t="n">
        <f aca="false">SUM(I119:J119)</f>
        <v>1877</v>
      </c>
    </row>
    <row r="122" customFormat="false" ht="12.75" hidden="false" customHeight="true" outlineLevel="0" collapsed="false">
      <c r="B122" s="3" t="s">
        <v>0</v>
      </c>
      <c r="C122" s="3"/>
      <c r="D122" s="3"/>
      <c r="E122" s="3"/>
      <c r="F122" s="3"/>
      <c r="H122" s="3" t="s">
        <v>0</v>
      </c>
      <c r="I122" s="3"/>
      <c r="J122" s="3"/>
      <c r="K122" s="3"/>
      <c r="L122" s="3"/>
    </row>
    <row r="123" customFormat="false" ht="12.75" hidden="false" customHeight="true" outlineLevel="0" collapsed="false">
      <c r="B123" s="3" t="s">
        <v>32</v>
      </c>
      <c r="C123" s="3"/>
      <c r="D123" s="3"/>
      <c r="E123" s="3"/>
      <c r="F123" s="3"/>
      <c r="H123" s="3" t="s">
        <v>33</v>
      </c>
      <c r="I123" s="3"/>
      <c r="J123" s="3"/>
      <c r="K123" s="3"/>
      <c r="L123" s="3"/>
    </row>
    <row r="124" customFormat="false" ht="12.75" hidden="false" customHeight="true" outlineLevel="0" collapsed="false">
      <c r="B124" s="4" t="s">
        <v>3</v>
      </c>
      <c r="C124" s="4"/>
      <c r="D124" s="4"/>
      <c r="E124" s="4"/>
      <c r="F124" s="4"/>
      <c r="H124" s="4" t="s">
        <v>3</v>
      </c>
      <c r="I124" s="4"/>
      <c r="J124" s="4"/>
      <c r="K124" s="4"/>
      <c r="L124" s="4"/>
    </row>
    <row r="125" customFormat="false" ht="13.8" hidden="false" customHeight="false" outlineLevel="0" collapsed="false"/>
    <row r="126" customFormat="false" ht="12.75" hidden="false" customHeight="true" outlineLevel="0" collapsed="false">
      <c r="B126" s="5" t="s">
        <v>4</v>
      </c>
      <c r="C126" s="6" t="s">
        <v>5</v>
      </c>
      <c r="D126" s="6"/>
      <c r="E126" s="7" t="s">
        <v>6</v>
      </c>
      <c r="H126" s="40" t="s">
        <v>4</v>
      </c>
      <c r="I126" s="41" t="s">
        <v>5</v>
      </c>
      <c r="J126" s="41"/>
      <c r="K126" s="42" t="s">
        <v>6</v>
      </c>
    </row>
    <row r="127" customFormat="false" ht="12.75" hidden="false" customHeight="true" outlineLevel="0" collapsed="false">
      <c r="B127" s="5"/>
      <c r="C127" s="9" t="s">
        <v>7</v>
      </c>
      <c r="D127" s="10" t="s">
        <v>8</v>
      </c>
      <c r="E127" s="7"/>
      <c r="H127" s="40"/>
      <c r="I127" s="43" t="s">
        <v>7</v>
      </c>
      <c r="J127" s="43" t="s">
        <v>8</v>
      </c>
      <c r="K127" s="42"/>
    </row>
    <row r="128" customFormat="false" ht="12.75" hidden="false" customHeight="true" outlineLevel="0" collapsed="false">
      <c r="B128" s="36" t="s">
        <v>9</v>
      </c>
      <c r="C128" s="35" t="n">
        <v>243</v>
      </c>
      <c r="D128" s="35" t="n">
        <v>242</v>
      </c>
      <c r="E128" s="37" t="n">
        <v>485</v>
      </c>
      <c r="H128" s="39" t="s">
        <v>9</v>
      </c>
      <c r="I128" s="44" t="n">
        <v>251</v>
      </c>
      <c r="J128" s="44" t="n">
        <v>229</v>
      </c>
      <c r="K128" s="45" t="n">
        <f aca="false">SUM(J128+I128)</f>
        <v>480</v>
      </c>
    </row>
    <row r="129" customFormat="false" ht="12.75" hidden="false" customHeight="true" outlineLevel="0" collapsed="false">
      <c r="B129" s="36" t="s">
        <v>11</v>
      </c>
      <c r="C129" s="35" t="n">
        <v>243</v>
      </c>
      <c r="D129" s="35" t="n">
        <v>209</v>
      </c>
      <c r="E129" s="37" t="n">
        <v>452</v>
      </c>
      <c r="H129" s="39" t="s">
        <v>11</v>
      </c>
      <c r="I129" s="44" t="n">
        <v>251</v>
      </c>
      <c r="J129" s="44" t="n">
        <v>220</v>
      </c>
      <c r="K129" s="45" t="n">
        <f aca="false">SUM(J129+I129)</f>
        <v>471</v>
      </c>
    </row>
    <row r="130" customFormat="false" ht="12.75" hidden="false" customHeight="true" outlineLevel="0" collapsed="false">
      <c r="B130" s="36" t="s">
        <v>10</v>
      </c>
      <c r="C130" s="35" t="n">
        <v>223</v>
      </c>
      <c r="D130" s="35" t="n">
        <v>162</v>
      </c>
      <c r="E130" s="37" t="n">
        <v>385</v>
      </c>
      <c r="H130" s="39" t="s">
        <v>10</v>
      </c>
      <c r="I130" s="44" t="n">
        <v>230</v>
      </c>
      <c r="J130" s="44" t="n">
        <v>161</v>
      </c>
      <c r="K130" s="45" t="n">
        <f aca="false">SUM(J130+I130)</f>
        <v>391</v>
      </c>
    </row>
    <row r="131" customFormat="false" ht="12.75" hidden="false" customHeight="true" outlineLevel="0" collapsed="false">
      <c r="B131" s="36" t="s">
        <v>12</v>
      </c>
      <c r="C131" s="35" t="n">
        <v>80</v>
      </c>
      <c r="D131" s="35" t="n">
        <v>63</v>
      </c>
      <c r="E131" s="37" t="n">
        <v>143</v>
      </c>
      <c r="H131" s="39" t="s">
        <v>12</v>
      </c>
      <c r="I131" s="44" t="n">
        <v>83</v>
      </c>
      <c r="J131" s="44" t="n">
        <v>63</v>
      </c>
      <c r="K131" s="45" t="n">
        <f aca="false">SUM(J131+I131)</f>
        <v>146</v>
      </c>
    </row>
    <row r="132" customFormat="false" ht="12.75" hidden="false" customHeight="true" outlineLevel="0" collapsed="false">
      <c r="B132" s="36" t="s">
        <v>17</v>
      </c>
      <c r="C132" s="35" t="n">
        <v>46</v>
      </c>
      <c r="D132" s="35" t="n">
        <v>72</v>
      </c>
      <c r="E132" s="37" t="n">
        <v>118</v>
      </c>
      <c r="H132" s="39" t="s">
        <v>17</v>
      </c>
      <c r="I132" s="44" t="n">
        <v>52</v>
      </c>
      <c r="J132" s="44" t="n">
        <v>75</v>
      </c>
      <c r="K132" s="45" t="n">
        <f aca="false">SUM(J132+I132)</f>
        <v>127</v>
      </c>
    </row>
    <row r="133" customFormat="false" ht="12.75" hidden="false" customHeight="true" outlineLevel="0" collapsed="false">
      <c r="B133" s="39" t="s">
        <v>16</v>
      </c>
      <c r="C133" s="35" t="n">
        <v>21</v>
      </c>
      <c r="D133" s="35" t="n">
        <v>61</v>
      </c>
      <c r="E133" s="37" t="n">
        <v>82</v>
      </c>
      <c r="H133" s="39" t="s">
        <v>14</v>
      </c>
      <c r="I133" s="44" t="n">
        <v>51</v>
      </c>
      <c r="J133" s="44" t="n">
        <v>41</v>
      </c>
      <c r="K133" s="45" t="n">
        <v>93</v>
      </c>
    </row>
    <row r="134" customFormat="false" ht="12.75" hidden="false" customHeight="true" outlineLevel="0" collapsed="false">
      <c r="B134" s="36" t="s">
        <v>14</v>
      </c>
      <c r="C134" s="35" t="n">
        <v>45</v>
      </c>
      <c r="D134" s="35" t="n">
        <v>35</v>
      </c>
      <c r="E134" s="37" t="n">
        <v>80</v>
      </c>
      <c r="H134" s="39" t="s">
        <v>16</v>
      </c>
      <c r="I134" s="44" t="n">
        <v>18</v>
      </c>
      <c r="J134" s="44" t="n">
        <v>60</v>
      </c>
      <c r="K134" s="45" t="n">
        <f aca="false">SUM(J134+I134)</f>
        <v>78</v>
      </c>
    </row>
    <row r="135" customFormat="false" ht="12.75" hidden="false" customHeight="true" outlineLevel="0" collapsed="false">
      <c r="B135" s="36" t="s">
        <v>13</v>
      </c>
      <c r="C135" s="35" t="n">
        <v>29</v>
      </c>
      <c r="D135" s="35" t="n">
        <v>28</v>
      </c>
      <c r="E135" s="37" t="n">
        <v>57</v>
      </c>
      <c r="H135" s="39" t="s">
        <v>15</v>
      </c>
      <c r="I135" s="44" t="n">
        <v>6</v>
      </c>
      <c r="J135" s="44" t="n">
        <v>54</v>
      </c>
      <c r="K135" s="45" t="n">
        <f aca="false">SUM(J135+I135)</f>
        <v>60</v>
      </c>
    </row>
    <row r="136" customFormat="false" ht="12.75" hidden="false" customHeight="true" outlineLevel="0" collapsed="false">
      <c r="B136" s="36" t="s">
        <v>15</v>
      </c>
      <c r="C136" s="35" t="n">
        <v>6</v>
      </c>
      <c r="D136" s="35" t="n">
        <v>49</v>
      </c>
      <c r="E136" s="37" t="n">
        <v>55</v>
      </c>
      <c r="H136" s="39" t="s">
        <v>13</v>
      </c>
      <c r="I136" s="44" t="n">
        <v>25</v>
      </c>
      <c r="J136" s="44" t="n">
        <v>23</v>
      </c>
      <c r="K136" s="45" t="n">
        <f aca="false">SUM(J136+I136)</f>
        <v>48</v>
      </c>
    </row>
    <row r="137" customFormat="false" ht="12.75" hidden="false" customHeight="true" outlineLevel="0" collapsed="false">
      <c r="B137" s="36" t="s">
        <v>31</v>
      </c>
      <c r="C137" s="35" t="n">
        <v>3</v>
      </c>
      <c r="D137" s="35" t="n">
        <v>17</v>
      </c>
      <c r="E137" s="37" t="n">
        <v>20</v>
      </c>
      <c r="H137" s="39" t="s">
        <v>31</v>
      </c>
      <c r="I137" s="44" t="n">
        <v>3</v>
      </c>
      <c r="J137" s="44" t="n">
        <v>16</v>
      </c>
      <c r="K137" s="45" t="n">
        <f aca="false">SUM(J137+I137)</f>
        <v>19</v>
      </c>
    </row>
    <row r="138" customFormat="false" ht="12.75" hidden="false" customHeight="true" outlineLevel="0" collapsed="false">
      <c r="B138" s="36"/>
      <c r="C138" s="35"/>
      <c r="D138" s="35"/>
      <c r="E138" s="37"/>
      <c r="H138" s="39"/>
      <c r="I138" s="44"/>
      <c r="J138" s="44"/>
      <c r="K138" s="46"/>
    </row>
    <row r="139" customFormat="false" ht="12.75" hidden="false" customHeight="true" outlineLevel="0" collapsed="false">
      <c r="B139" s="29" t="s">
        <v>6</v>
      </c>
      <c r="C139" s="30"/>
      <c r="D139" s="30"/>
      <c r="E139" s="38" t="n">
        <f aca="false">SUM(E128:E138)</f>
        <v>1877</v>
      </c>
      <c r="H139" s="47" t="s">
        <v>6</v>
      </c>
      <c r="I139" s="48"/>
      <c r="J139" s="48"/>
      <c r="K139" s="49" t="n">
        <f aca="false">SUM(K128:K138)</f>
        <v>1913</v>
      </c>
    </row>
    <row r="142" customFormat="false" ht="12.75" hidden="false" customHeight="true" outlineLevel="0" collapsed="false">
      <c r="B142" s="3" t="s">
        <v>0</v>
      </c>
      <c r="C142" s="3"/>
      <c r="D142" s="3"/>
      <c r="E142" s="3"/>
      <c r="F142" s="3"/>
      <c r="H142" s="3" t="s">
        <v>0</v>
      </c>
      <c r="I142" s="3"/>
      <c r="J142" s="3"/>
      <c r="K142" s="3"/>
      <c r="L142" s="3"/>
    </row>
    <row r="143" customFormat="false" ht="12.75" hidden="false" customHeight="true" outlineLevel="0" collapsed="false">
      <c r="B143" s="3" t="s">
        <v>34</v>
      </c>
      <c r="C143" s="3"/>
      <c r="D143" s="3"/>
      <c r="E143" s="3"/>
      <c r="F143" s="3"/>
      <c r="H143" s="3" t="s">
        <v>35</v>
      </c>
      <c r="I143" s="3"/>
      <c r="J143" s="3"/>
      <c r="K143" s="3"/>
      <c r="L143" s="3"/>
    </row>
    <row r="144" customFormat="false" ht="12.75" hidden="false" customHeight="true" outlineLevel="0" collapsed="false">
      <c r="B144" s="4" t="s">
        <v>3</v>
      </c>
      <c r="C144" s="4"/>
      <c r="D144" s="4"/>
      <c r="E144" s="4"/>
      <c r="F144" s="4"/>
      <c r="H144" s="4" t="s">
        <v>3</v>
      </c>
      <c r="I144" s="4"/>
      <c r="J144" s="4"/>
      <c r="K144" s="4"/>
      <c r="L144" s="4"/>
    </row>
    <row r="145" customFormat="false" ht="13.8" hidden="false" customHeight="false" outlineLevel="0" collapsed="false"/>
    <row r="146" customFormat="false" ht="12.75" hidden="false" customHeight="true" outlineLevel="0" collapsed="false">
      <c r="B146" s="50" t="s">
        <v>4</v>
      </c>
      <c r="C146" s="51" t="s">
        <v>5</v>
      </c>
      <c r="D146" s="51"/>
      <c r="E146" s="52" t="s">
        <v>6</v>
      </c>
      <c r="H146" s="50" t="s">
        <v>4</v>
      </c>
      <c r="I146" s="51" t="s">
        <v>5</v>
      </c>
      <c r="J146" s="51"/>
      <c r="K146" s="52" t="s">
        <v>6</v>
      </c>
    </row>
    <row r="147" customFormat="false" ht="12.75" hidden="false" customHeight="true" outlineLevel="0" collapsed="false">
      <c r="B147" s="50"/>
      <c r="C147" s="53" t="s">
        <v>7</v>
      </c>
      <c r="D147" s="53" t="s">
        <v>8</v>
      </c>
      <c r="E147" s="52"/>
      <c r="H147" s="50"/>
      <c r="I147" s="53" t="s">
        <v>7</v>
      </c>
      <c r="J147" s="53" t="s">
        <v>8</v>
      </c>
      <c r="K147" s="52"/>
    </row>
    <row r="148" customFormat="false" ht="12.75" hidden="false" customHeight="true" outlineLevel="0" collapsed="false">
      <c r="B148" s="39" t="s">
        <v>11</v>
      </c>
      <c r="C148" s="44" t="n">
        <v>246</v>
      </c>
      <c r="D148" s="44" t="n">
        <v>227</v>
      </c>
      <c r="E148" s="46" t="n">
        <v>473</v>
      </c>
      <c r="H148" s="39" t="s">
        <v>11</v>
      </c>
      <c r="I148" s="44" t="n">
        <v>258</v>
      </c>
      <c r="J148" s="44" t="n">
        <v>245</v>
      </c>
      <c r="K148" s="46" t="n">
        <f aca="false">SUM(I148:J148)</f>
        <v>503</v>
      </c>
    </row>
    <row r="149" customFormat="false" ht="12.75" hidden="false" customHeight="true" outlineLevel="0" collapsed="false">
      <c r="B149" s="39" t="s">
        <v>9</v>
      </c>
      <c r="C149" s="44" t="n">
        <v>215</v>
      </c>
      <c r="D149" s="44" t="n">
        <v>211</v>
      </c>
      <c r="E149" s="46" t="n">
        <v>426</v>
      </c>
      <c r="H149" s="39" t="s">
        <v>9</v>
      </c>
      <c r="I149" s="44" t="n">
        <v>214</v>
      </c>
      <c r="J149" s="44" t="n">
        <v>211</v>
      </c>
      <c r="K149" s="46" t="n">
        <f aca="false">SUM(I149:J149)</f>
        <v>425</v>
      </c>
    </row>
    <row r="150" customFormat="false" ht="12.75" hidden="false" customHeight="true" outlineLevel="0" collapsed="false">
      <c r="B150" s="39" t="s">
        <v>10</v>
      </c>
      <c r="C150" s="44" t="n">
        <v>242</v>
      </c>
      <c r="D150" s="44" t="n">
        <v>164</v>
      </c>
      <c r="E150" s="46" t="n">
        <v>406</v>
      </c>
      <c r="H150" s="39" t="s">
        <v>10</v>
      </c>
      <c r="I150" s="44" t="n">
        <v>255</v>
      </c>
      <c r="J150" s="44" t="n">
        <v>164</v>
      </c>
      <c r="K150" s="46" t="n">
        <f aca="false">SUM(I150:J150)</f>
        <v>419</v>
      </c>
    </row>
    <row r="151" customFormat="false" ht="12.75" hidden="false" customHeight="true" outlineLevel="0" collapsed="false">
      <c r="B151" s="39" t="s">
        <v>12</v>
      </c>
      <c r="C151" s="44" t="n">
        <v>85</v>
      </c>
      <c r="D151" s="44" t="n">
        <v>70</v>
      </c>
      <c r="E151" s="46" t="n">
        <v>155</v>
      </c>
      <c r="H151" s="39" t="s">
        <v>12</v>
      </c>
      <c r="I151" s="44" t="n">
        <v>78</v>
      </c>
      <c r="J151" s="44" t="n">
        <v>60</v>
      </c>
      <c r="K151" s="46" t="n">
        <f aca="false">SUM(I151:J151)</f>
        <v>138</v>
      </c>
    </row>
    <row r="152" customFormat="false" ht="12.75" hidden="false" customHeight="true" outlineLevel="0" collapsed="false">
      <c r="B152" s="39" t="s">
        <v>17</v>
      </c>
      <c r="C152" s="44" t="n">
        <v>56</v>
      </c>
      <c r="D152" s="44" t="n">
        <v>77</v>
      </c>
      <c r="E152" s="46" t="n">
        <v>133</v>
      </c>
      <c r="H152" s="39" t="s">
        <v>17</v>
      </c>
      <c r="I152" s="44" t="n">
        <v>57</v>
      </c>
      <c r="J152" s="44" t="n">
        <v>73</v>
      </c>
      <c r="K152" s="46" t="n">
        <f aca="false">SUM(I152:J152)</f>
        <v>130</v>
      </c>
    </row>
    <row r="153" customFormat="false" ht="12.75" hidden="false" customHeight="true" outlineLevel="0" collapsed="false">
      <c r="B153" s="39" t="s">
        <v>14</v>
      </c>
      <c r="C153" s="44" t="n">
        <v>59</v>
      </c>
      <c r="D153" s="44" t="n">
        <v>45</v>
      </c>
      <c r="E153" s="46" t="n">
        <v>93</v>
      </c>
      <c r="H153" s="39" t="s">
        <v>14</v>
      </c>
      <c r="I153" s="44" t="n">
        <v>56</v>
      </c>
      <c r="J153" s="44" t="n">
        <v>45</v>
      </c>
      <c r="K153" s="46" t="n">
        <f aca="false">SUM(I153:J153)</f>
        <v>101</v>
      </c>
    </row>
    <row r="154" customFormat="false" ht="12.75" hidden="false" customHeight="true" outlineLevel="0" collapsed="false">
      <c r="B154" s="39" t="s">
        <v>16</v>
      </c>
      <c r="C154" s="44" t="n">
        <v>20</v>
      </c>
      <c r="D154" s="44" t="n">
        <v>57</v>
      </c>
      <c r="E154" s="46" t="n">
        <v>77</v>
      </c>
      <c r="H154" s="39" t="s">
        <v>16</v>
      </c>
      <c r="I154" s="44" t="n">
        <v>19</v>
      </c>
      <c r="J154" s="44" t="n">
        <v>57</v>
      </c>
      <c r="K154" s="46" t="n">
        <f aca="false">SUM(I154:J154)</f>
        <v>76</v>
      </c>
    </row>
    <row r="155" customFormat="false" ht="12.75" hidden="false" customHeight="true" outlineLevel="0" collapsed="false">
      <c r="B155" s="39" t="s">
        <v>15</v>
      </c>
      <c r="C155" s="44" t="n">
        <v>6</v>
      </c>
      <c r="D155" s="44" t="n">
        <v>54</v>
      </c>
      <c r="E155" s="46" t="n">
        <v>60</v>
      </c>
      <c r="H155" s="39" t="s">
        <v>15</v>
      </c>
      <c r="I155" s="44" t="n">
        <v>6</v>
      </c>
      <c r="J155" s="44" t="n">
        <v>53</v>
      </c>
      <c r="K155" s="46" t="n">
        <f aca="false">SUM(I155:J155)</f>
        <v>59</v>
      </c>
    </row>
    <row r="156" customFormat="false" ht="12.75" hidden="false" customHeight="true" outlineLevel="0" collapsed="false">
      <c r="B156" s="39" t="s">
        <v>13</v>
      </c>
      <c r="C156" s="44" t="n">
        <v>23</v>
      </c>
      <c r="D156" s="44" t="n">
        <v>25</v>
      </c>
      <c r="E156" s="46" t="n">
        <v>48</v>
      </c>
      <c r="H156" s="39" t="s">
        <v>13</v>
      </c>
      <c r="I156" s="44" t="n">
        <v>25</v>
      </c>
      <c r="J156" s="44" t="n">
        <v>27</v>
      </c>
      <c r="K156" s="46" t="n">
        <f aca="false">SUM(I156:J156)</f>
        <v>52</v>
      </c>
    </row>
    <row r="157" customFormat="false" ht="12.75" hidden="false" customHeight="true" outlineLevel="0" collapsed="false">
      <c r="B157" s="39" t="s">
        <v>31</v>
      </c>
      <c r="C157" s="44" t="n">
        <v>4</v>
      </c>
      <c r="D157" s="44" t="n">
        <v>18</v>
      </c>
      <c r="E157" s="46" t="n">
        <v>22</v>
      </c>
      <c r="H157" s="39" t="s">
        <v>31</v>
      </c>
      <c r="I157" s="44" t="n">
        <v>3</v>
      </c>
      <c r="J157" s="44" t="n">
        <v>16</v>
      </c>
      <c r="K157" s="46" t="n">
        <f aca="false">SUM(I157:J157)</f>
        <v>19</v>
      </c>
    </row>
    <row r="158" customFormat="false" ht="12.75" hidden="false" customHeight="true" outlineLevel="0" collapsed="false">
      <c r="B158" s="39"/>
      <c r="C158" s="44"/>
      <c r="D158" s="44"/>
      <c r="E158" s="46"/>
      <c r="H158" s="39"/>
      <c r="I158" s="44"/>
      <c r="J158" s="44"/>
      <c r="K158" s="46"/>
    </row>
    <row r="159" customFormat="false" ht="12.75" hidden="false" customHeight="true" outlineLevel="0" collapsed="false">
      <c r="B159" s="54" t="s">
        <v>6</v>
      </c>
      <c r="C159" s="55"/>
      <c r="D159" s="55"/>
      <c r="E159" s="49" t="n">
        <v>1893</v>
      </c>
      <c r="H159" s="54" t="s">
        <v>6</v>
      </c>
      <c r="I159" s="55"/>
      <c r="J159" s="55"/>
      <c r="K159" s="49" t="n">
        <f aca="false">SUM(K148:K158)</f>
        <v>1922</v>
      </c>
    </row>
    <row r="162" customFormat="false" ht="15" hidden="false" customHeight="false" outlineLevel="0" collapsed="false">
      <c r="B162" s="56" t="s">
        <v>0</v>
      </c>
      <c r="C162" s="56"/>
      <c r="D162" s="56"/>
      <c r="E162" s="56"/>
      <c r="F162" s="56"/>
      <c r="H162" s="56" t="s">
        <v>0</v>
      </c>
      <c r="I162" s="56"/>
      <c r="J162" s="56"/>
      <c r="K162" s="56"/>
      <c r="L162" s="56"/>
    </row>
    <row r="163" customFormat="false" ht="15" hidden="false" customHeight="false" outlineLevel="0" collapsed="false">
      <c r="B163" s="57" t="s">
        <v>36</v>
      </c>
      <c r="C163" s="57"/>
      <c r="D163" s="57"/>
      <c r="E163" s="57"/>
      <c r="F163" s="57"/>
      <c r="H163" s="57" t="s">
        <v>37</v>
      </c>
      <c r="I163" s="57"/>
      <c r="J163" s="57"/>
      <c r="K163" s="57"/>
      <c r="L163" s="57"/>
    </row>
    <row r="164" customFormat="false" ht="13.2" hidden="false" customHeight="false" outlineLevel="0" collapsed="false">
      <c r="B164" s="58" t="s">
        <v>3</v>
      </c>
      <c r="C164" s="58"/>
      <c r="D164" s="58"/>
      <c r="E164" s="58"/>
      <c r="F164" s="58"/>
      <c r="H164" s="58" t="s">
        <v>3</v>
      </c>
      <c r="I164" s="58"/>
      <c r="J164" s="58"/>
      <c r="K164" s="58"/>
      <c r="L164" s="58"/>
    </row>
    <row r="165" customFormat="false" ht="13.2" hidden="false" customHeight="false" outlineLevel="0" collapsed="false">
      <c r="B165" s="59"/>
      <c r="C165" s="44"/>
      <c r="D165" s="44"/>
      <c r="E165" s="44"/>
      <c r="F165" s="60"/>
      <c r="H165" s="59"/>
      <c r="I165" s="44"/>
      <c r="J165" s="44"/>
      <c r="K165" s="44"/>
      <c r="L165" s="60"/>
    </row>
    <row r="166" customFormat="false" ht="13.2" hidden="false" customHeight="false" outlineLevel="0" collapsed="false">
      <c r="B166" s="61" t="s">
        <v>4</v>
      </c>
      <c r="C166" s="62" t="s">
        <v>5</v>
      </c>
      <c r="D166" s="62"/>
      <c r="E166" s="63" t="s">
        <v>6</v>
      </c>
      <c r="F166" s="63"/>
      <c r="H166" s="64" t="s">
        <v>4</v>
      </c>
      <c r="I166" s="62" t="s">
        <v>5</v>
      </c>
      <c r="J166" s="62"/>
      <c r="K166" s="63" t="s">
        <v>6</v>
      </c>
      <c r="L166" s="63"/>
    </row>
    <row r="167" customFormat="false" ht="13.2" hidden="false" customHeight="false" outlineLevel="0" collapsed="false">
      <c r="B167" s="61"/>
      <c r="C167" s="65" t="s">
        <v>7</v>
      </c>
      <c r="D167" s="65" t="s">
        <v>8</v>
      </c>
      <c r="E167" s="65"/>
      <c r="F167" s="66"/>
      <c r="H167" s="64"/>
      <c r="I167" s="53" t="s">
        <v>7</v>
      </c>
      <c r="J167" s="53" t="s">
        <v>8</v>
      </c>
      <c r="K167" s="53"/>
      <c r="L167" s="60"/>
    </row>
    <row r="168" customFormat="false" ht="13.8" hidden="false" customHeight="true" outlineLevel="0" collapsed="false">
      <c r="B168" s="67" t="s">
        <v>38</v>
      </c>
      <c r="C168" s="68" t="n">
        <v>261</v>
      </c>
      <c r="D168" s="68" t="n">
        <v>250</v>
      </c>
      <c r="E168" s="69" t="n">
        <v>511</v>
      </c>
      <c r="F168" s="69"/>
      <c r="H168" s="70" t="s">
        <v>38</v>
      </c>
      <c r="I168" s="71" t="n">
        <v>255</v>
      </c>
      <c r="J168" s="72" t="n">
        <v>246</v>
      </c>
      <c r="K168" s="73" t="n">
        <v>501</v>
      </c>
      <c r="L168" s="73"/>
    </row>
    <row r="169" customFormat="false" ht="13.8" hidden="false" customHeight="true" outlineLevel="0" collapsed="false">
      <c r="B169" s="67" t="s">
        <v>39</v>
      </c>
      <c r="C169" s="68" t="n">
        <v>254</v>
      </c>
      <c r="D169" s="68" t="n">
        <v>155</v>
      </c>
      <c r="E169" s="69" t="n">
        <v>409</v>
      </c>
      <c r="F169" s="69"/>
      <c r="H169" s="67" t="s">
        <v>39</v>
      </c>
      <c r="I169" s="68" t="n">
        <v>238</v>
      </c>
      <c r="J169" s="44" t="n">
        <v>149</v>
      </c>
      <c r="K169" s="74" t="n">
        <v>387</v>
      </c>
      <c r="L169" s="74"/>
    </row>
    <row r="170" customFormat="false" ht="27.6" hidden="false" customHeight="true" outlineLevel="0" collapsed="false">
      <c r="B170" s="67" t="s">
        <v>40</v>
      </c>
      <c r="C170" s="68" t="n">
        <v>204</v>
      </c>
      <c r="D170" s="68" t="n">
        <v>202</v>
      </c>
      <c r="E170" s="69" t="n">
        <v>406</v>
      </c>
      <c r="F170" s="69"/>
      <c r="H170" s="67" t="s">
        <v>40</v>
      </c>
      <c r="I170" s="68" t="n">
        <v>175</v>
      </c>
      <c r="J170" s="44" t="n">
        <v>169</v>
      </c>
      <c r="K170" s="74" t="n">
        <v>344</v>
      </c>
      <c r="L170" s="74"/>
    </row>
    <row r="171" customFormat="false" ht="13.8" hidden="false" customHeight="true" outlineLevel="0" collapsed="false">
      <c r="B171" s="67" t="s">
        <v>41</v>
      </c>
      <c r="C171" s="68" t="n">
        <v>81</v>
      </c>
      <c r="D171" s="68" t="n">
        <v>63</v>
      </c>
      <c r="E171" s="69" t="n">
        <v>144</v>
      </c>
      <c r="F171" s="69"/>
      <c r="H171" s="67" t="s">
        <v>42</v>
      </c>
      <c r="I171" s="68" t="n">
        <v>61</v>
      </c>
      <c r="J171" s="44" t="n">
        <v>78</v>
      </c>
      <c r="K171" s="74" t="n">
        <v>139</v>
      </c>
      <c r="L171" s="74"/>
    </row>
    <row r="172" customFormat="false" ht="13.8" hidden="false" customHeight="true" outlineLevel="0" collapsed="false">
      <c r="B172" s="67" t="s">
        <v>42</v>
      </c>
      <c r="C172" s="68" t="n">
        <v>57</v>
      </c>
      <c r="D172" s="68" t="n">
        <v>75</v>
      </c>
      <c r="E172" s="69" t="n">
        <v>132</v>
      </c>
      <c r="F172" s="69"/>
      <c r="H172" s="67" t="s">
        <v>41</v>
      </c>
      <c r="I172" s="68" t="n">
        <v>71</v>
      </c>
      <c r="J172" s="44" t="n">
        <v>53</v>
      </c>
      <c r="K172" s="74" t="n">
        <v>124</v>
      </c>
      <c r="L172" s="74"/>
    </row>
    <row r="173" customFormat="false" ht="13.8" hidden="false" customHeight="true" outlineLevel="0" collapsed="false">
      <c r="B173" s="67" t="s">
        <v>43</v>
      </c>
      <c r="C173" s="68" t="n">
        <v>55</v>
      </c>
      <c r="D173" s="68" t="n">
        <v>43</v>
      </c>
      <c r="E173" s="69" t="n">
        <v>98</v>
      </c>
      <c r="F173" s="69"/>
      <c r="H173" s="67" t="s">
        <v>43</v>
      </c>
      <c r="I173" s="68" t="n">
        <v>53</v>
      </c>
      <c r="J173" s="44" t="n">
        <v>45</v>
      </c>
      <c r="K173" s="74" t="n">
        <v>98</v>
      </c>
      <c r="L173" s="74"/>
    </row>
    <row r="174" customFormat="false" ht="13.8" hidden="false" customHeight="true" outlineLevel="0" collapsed="false">
      <c r="B174" s="67" t="s">
        <v>44</v>
      </c>
      <c r="C174" s="68" t="n">
        <v>22</v>
      </c>
      <c r="D174" s="68" t="n">
        <v>57</v>
      </c>
      <c r="E174" s="69" t="n">
        <v>79</v>
      </c>
      <c r="F174" s="69"/>
      <c r="H174" s="67" t="s">
        <v>44</v>
      </c>
      <c r="I174" s="68" t="n">
        <v>22</v>
      </c>
      <c r="J174" s="44" t="n">
        <v>57</v>
      </c>
      <c r="K174" s="74" t="n">
        <v>79</v>
      </c>
      <c r="L174" s="74"/>
    </row>
    <row r="175" customFormat="false" ht="13.8" hidden="false" customHeight="true" outlineLevel="0" collapsed="false">
      <c r="B175" s="67" t="s">
        <v>45</v>
      </c>
      <c r="C175" s="68" t="n">
        <v>29</v>
      </c>
      <c r="D175" s="68" t="n">
        <v>28</v>
      </c>
      <c r="E175" s="69" t="n">
        <v>57</v>
      </c>
      <c r="F175" s="69"/>
      <c r="H175" s="67" t="s">
        <v>15</v>
      </c>
      <c r="I175" s="68" t="n">
        <v>6</v>
      </c>
      <c r="J175" s="44" t="n">
        <v>59</v>
      </c>
      <c r="K175" s="74" t="n">
        <v>65</v>
      </c>
      <c r="L175" s="74"/>
    </row>
    <row r="176" customFormat="false" ht="13.8" hidden="false" customHeight="true" outlineLevel="0" collapsed="false">
      <c r="B176" s="67" t="s">
        <v>15</v>
      </c>
      <c r="C176" s="68" t="n">
        <v>5</v>
      </c>
      <c r="D176" s="68" t="n">
        <v>50</v>
      </c>
      <c r="E176" s="69" t="n">
        <v>55</v>
      </c>
      <c r="F176" s="69"/>
      <c r="H176" s="67" t="s">
        <v>45</v>
      </c>
      <c r="I176" s="68" t="n">
        <v>27</v>
      </c>
      <c r="J176" s="44" t="n">
        <v>22</v>
      </c>
      <c r="K176" s="74" t="n">
        <v>49</v>
      </c>
      <c r="L176" s="74"/>
    </row>
    <row r="177" customFormat="false" ht="13.8" hidden="false" customHeight="true" outlineLevel="0" collapsed="false">
      <c r="B177" s="67" t="s">
        <v>46</v>
      </c>
      <c r="C177" s="68" t="n">
        <v>3</v>
      </c>
      <c r="D177" s="68" t="n">
        <v>13</v>
      </c>
      <c r="E177" s="69" t="n">
        <v>16</v>
      </c>
      <c r="F177" s="69"/>
      <c r="H177" s="67" t="s">
        <v>47</v>
      </c>
      <c r="I177" s="68" t="n">
        <v>2</v>
      </c>
      <c r="J177" s="44" t="n">
        <v>18</v>
      </c>
      <c r="K177" s="74" t="n">
        <v>20</v>
      </c>
      <c r="L177" s="74"/>
    </row>
    <row r="178" customFormat="false" ht="13.2" hidden="false" customHeight="false" outlineLevel="0" collapsed="false">
      <c r="B178" s="75"/>
      <c r="C178" s="4"/>
      <c r="D178" s="4"/>
      <c r="E178" s="4"/>
      <c r="F178" s="76"/>
      <c r="H178" s="77"/>
      <c r="I178" s="78"/>
      <c r="J178" s="78"/>
      <c r="K178" s="78"/>
      <c r="L178" s="79"/>
    </row>
    <row r="179" customFormat="false" ht="13.2" hidden="false" customHeight="false" outlineLevel="0" collapsed="false">
      <c r="B179" s="80" t="s">
        <v>6</v>
      </c>
      <c r="C179" s="81" t="n">
        <f aca="false">SUM(C168:C178)</f>
        <v>971</v>
      </c>
      <c r="D179" s="81" t="n">
        <f aca="false">SUM(D168:D178)</f>
        <v>936</v>
      </c>
      <c r="E179" s="82" t="n">
        <f aca="false">SUM(E168:E178)</f>
        <v>1907</v>
      </c>
      <c r="F179" s="82"/>
      <c r="H179" s="83" t="s">
        <v>6</v>
      </c>
      <c r="I179" s="65" t="n">
        <f aca="false">SUM(I168:I178)</f>
        <v>910</v>
      </c>
      <c r="J179" s="65" t="n">
        <f aca="false">SUM(J168:J178)</f>
        <v>896</v>
      </c>
      <c r="K179" s="84" t="n">
        <f aca="false">SUM(K168:K178)</f>
        <v>1806</v>
      </c>
      <c r="L179" s="84"/>
    </row>
    <row r="182" customFormat="false" ht="15" hidden="false" customHeight="false" outlineLevel="0" collapsed="false">
      <c r="B182" s="56" t="s">
        <v>0</v>
      </c>
      <c r="C182" s="56"/>
      <c r="D182" s="56"/>
      <c r="E182" s="56"/>
      <c r="F182" s="56"/>
      <c r="H182" s="56" t="s">
        <v>0</v>
      </c>
      <c r="I182" s="56"/>
      <c r="J182" s="56"/>
      <c r="K182" s="56"/>
      <c r="L182" s="56"/>
    </row>
    <row r="183" customFormat="false" ht="15" hidden="false" customHeight="false" outlineLevel="0" collapsed="false">
      <c r="B183" s="57" t="s">
        <v>48</v>
      </c>
      <c r="C183" s="57"/>
      <c r="D183" s="57"/>
      <c r="E183" s="57"/>
      <c r="F183" s="57"/>
      <c r="H183" s="57" t="s">
        <v>49</v>
      </c>
      <c r="I183" s="57"/>
      <c r="J183" s="57"/>
      <c r="K183" s="57"/>
      <c r="L183" s="57"/>
    </row>
    <row r="184" customFormat="false" ht="13.2" hidden="false" customHeight="false" outlineLevel="0" collapsed="false">
      <c r="B184" s="58" t="s">
        <v>3</v>
      </c>
      <c r="C184" s="58"/>
      <c r="D184" s="58"/>
      <c r="E184" s="58"/>
      <c r="F184" s="58"/>
      <c r="H184" s="58" t="s">
        <v>3</v>
      </c>
      <c r="I184" s="58"/>
      <c r="J184" s="58"/>
      <c r="K184" s="58"/>
      <c r="L184" s="58"/>
    </row>
    <row r="185" customFormat="false" ht="13.2" hidden="false" customHeight="false" outlineLevel="0" collapsed="false">
      <c r="B185" s="59"/>
      <c r="C185" s="44"/>
      <c r="D185" s="44"/>
      <c r="E185" s="44"/>
      <c r="F185" s="60"/>
      <c r="H185" s="59"/>
      <c r="I185" s="44"/>
      <c r="J185" s="44"/>
      <c r="K185" s="44"/>
      <c r="L185" s="60"/>
    </row>
    <row r="186" customFormat="false" ht="13.2" hidden="false" customHeight="false" outlineLevel="0" collapsed="false">
      <c r="B186" s="64" t="s">
        <v>4</v>
      </c>
      <c r="C186" s="62" t="s">
        <v>5</v>
      </c>
      <c r="D186" s="62"/>
      <c r="E186" s="63" t="s">
        <v>6</v>
      </c>
      <c r="F186" s="63"/>
      <c r="H186" s="64" t="s">
        <v>4</v>
      </c>
      <c r="I186" s="62" t="s">
        <v>5</v>
      </c>
      <c r="J186" s="62"/>
      <c r="K186" s="63" t="s">
        <v>6</v>
      </c>
      <c r="L186" s="63"/>
    </row>
    <row r="187" customFormat="false" ht="13.2" hidden="false" customHeight="false" outlineLevel="0" collapsed="false">
      <c r="B187" s="64"/>
      <c r="C187" s="53" t="s">
        <v>7</v>
      </c>
      <c r="D187" s="53" t="s">
        <v>8</v>
      </c>
      <c r="E187" s="53"/>
      <c r="F187" s="60"/>
      <c r="H187" s="64"/>
      <c r="I187" s="53" t="s">
        <v>7</v>
      </c>
      <c r="J187" s="53" t="s">
        <v>8</v>
      </c>
      <c r="K187" s="53"/>
      <c r="L187" s="60"/>
    </row>
    <row r="188" customFormat="false" ht="13.8" hidden="false" customHeight="false" outlineLevel="0" collapsed="false">
      <c r="B188" s="85" t="s">
        <v>38</v>
      </c>
      <c r="C188" s="86" t="n">
        <v>250</v>
      </c>
      <c r="D188" s="87" t="n">
        <v>234</v>
      </c>
      <c r="E188" s="88" t="n">
        <f aca="false">C188+D188</f>
        <v>484</v>
      </c>
      <c r="F188" s="88"/>
      <c r="H188" s="89" t="s">
        <v>38</v>
      </c>
      <c r="I188" s="86" t="n">
        <v>234</v>
      </c>
      <c r="J188" s="87" t="n">
        <v>225</v>
      </c>
      <c r="K188" s="88" t="n">
        <v>459</v>
      </c>
      <c r="L188" s="88"/>
    </row>
    <row r="189" customFormat="false" ht="13.8" hidden="false" customHeight="false" outlineLevel="0" collapsed="false">
      <c r="B189" s="85" t="s">
        <v>39</v>
      </c>
      <c r="C189" s="86" t="n">
        <v>250</v>
      </c>
      <c r="D189" s="87" t="n">
        <v>145</v>
      </c>
      <c r="E189" s="88" t="n">
        <f aca="false">C189+D189</f>
        <v>395</v>
      </c>
      <c r="F189" s="88"/>
      <c r="H189" s="89" t="s">
        <v>39</v>
      </c>
      <c r="I189" s="86" t="n">
        <v>259</v>
      </c>
      <c r="J189" s="87" t="n">
        <v>138</v>
      </c>
      <c r="K189" s="88" t="n">
        <v>397</v>
      </c>
      <c r="L189" s="88"/>
    </row>
    <row r="190" customFormat="false" ht="27.6" hidden="false" customHeight="false" outlineLevel="0" collapsed="false">
      <c r="B190" s="85" t="s">
        <v>40</v>
      </c>
      <c r="C190" s="86" t="n">
        <v>157</v>
      </c>
      <c r="D190" s="87" t="n">
        <v>156</v>
      </c>
      <c r="E190" s="88" t="n">
        <f aca="false">C190+D190</f>
        <v>313</v>
      </c>
      <c r="F190" s="88"/>
      <c r="H190" s="89" t="s">
        <v>50</v>
      </c>
      <c r="I190" s="86" t="n">
        <v>147</v>
      </c>
      <c r="J190" s="87" t="n">
        <v>151</v>
      </c>
      <c r="K190" s="88" t="n">
        <v>298</v>
      </c>
      <c r="L190" s="88"/>
    </row>
    <row r="191" customFormat="false" ht="13.8" hidden="false" customHeight="false" outlineLevel="0" collapsed="false">
      <c r="B191" s="85" t="s">
        <v>42</v>
      </c>
      <c r="C191" s="86" t="n">
        <v>52</v>
      </c>
      <c r="D191" s="87" t="n">
        <v>78</v>
      </c>
      <c r="E191" s="88" t="n">
        <f aca="false">C191+D191</f>
        <v>130</v>
      </c>
      <c r="F191" s="88"/>
      <c r="H191" s="89" t="s">
        <v>42</v>
      </c>
      <c r="I191" s="86" t="n">
        <v>44</v>
      </c>
      <c r="J191" s="87" t="n">
        <v>75</v>
      </c>
      <c r="K191" s="88" t="n">
        <v>119</v>
      </c>
      <c r="L191" s="88"/>
    </row>
    <row r="192" customFormat="false" ht="13.8" hidden="false" customHeight="false" outlineLevel="0" collapsed="false">
      <c r="B192" s="85" t="s">
        <v>41</v>
      </c>
      <c r="C192" s="86" t="n">
        <v>67</v>
      </c>
      <c r="D192" s="87" t="n">
        <v>53</v>
      </c>
      <c r="E192" s="88" t="n">
        <f aca="false">C192+D192</f>
        <v>120</v>
      </c>
      <c r="F192" s="88"/>
      <c r="H192" s="89" t="s">
        <v>41</v>
      </c>
      <c r="I192" s="86" t="n">
        <v>62</v>
      </c>
      <c r="J192" s="87" t="n">
        <v>51</v>
      </c>
      <c r="K192" s="88" t="n">
        <v>113</v>
      </c>
      <c r="L192" s="88"/>
    </row>
    <row r="193" customFormat="false" ht="13.8" hidden="false" customHeight="false" outlineLevel="0" collapsed="false">
      <c r="B193" s="85" t="s">
        <v>43</v>
      </c>
      <c r="C193" s="86" t="n">
        <v>54</v>
      </c>
      <c r="D193" s="87" t="n">
        <v>46</v>
      </c>
      <c r="E193" s="88" t="n">
        <f aca="false">C193+D193</f>
        <v>100</v>
      </c>
      <c r="F193" s="88"/>
      <c r="H193" s="89" t="s">
        <v>43</v>
      </c>
      <c r="I193" s="86" t="n">
        <v>58</v>
      </c>
      <c r="J193" s="87" t="n">
        <v>47</v>
      </c>
      <c r="K193" s="88" t="n">
        <v>105</v>
      </c>
      <c r="L193" s="88"/>
    </row>
    <row r="194" customFormat="false" ht="13.8" hidden="false" customHeight="false" outlineLevel="0" collapsed="false">
      <c r="B194" s="85" t="s">
        <v>44</v>
      </c>
      <c r="C194" s="86" t="n">
        <v>20</v>
      </c>
      <c r="D194" s="87" t="n">
        <v>51</v>
      </c>
      <c r="E194" s="88" t="n">
        <f aca="false">C194+D194</f>
        <v>71</v>
      </c>
      <c r="F194" s="88"/>
      <c r="H194" s="89" t="s">
        <v>44</v>
      </c>
      <c r="I194" s="86" t="n">
        <v>18</v>
      </c>
      <c r="J194" s="87" t="n">
        <v>46</v>
      </c>
      <c r="K194" s="88" t="n">
        <v>64</v>
      </c>
      <c r="L194" s="88"/>
    </row>
    <row r="195" customFormat="false" ht="13.8" hidden="false" customHeight="false" outlineLevel="0" collapsed="false">
      <c r="B195" s="85" t="s">
        <v>15</v>
      </c>
      <c r="C195" s="86" t="n">
        <v>6</v>
      </c>
      <c r="D195" s="87" t="n">
        <v>53</v>
      </c>
      <c r="E195" s="88" t="n">
        <f aca="false">C195+D195</f>
        <v>59</v>
      </c>
      <c r="F195" s="88"/>
      <c r="H195" s="89" t="s">
        <v>15</v>
      </c>
      <c r="I195" s="86" t="n">
        <v>7</v>
      </c>
      <c r="J195" s="87" t="n">
        <v>51</v>
      </c>
      <c r="K195" s="88" t="n">
        <v>58</v>
      </c>
      <c r="L195" s="88"/>
    </row>
    <row r="196" customFormat="false" ht="13.8" hidden="false" customHeight="false" outlineLevel="0" collapsed="false">
      <c r="B196" s="85" t="s">
        <v>45</v>
      </c>
      <c r="C196" s="86" t="n">
        <v>29</v>
      </c>
      <c r="D196" s="87" t="n">
        <v>26</v>
      </c>
      <c r="E196" s="88" t="n">
        <f aca="false">C196+D196</f>
        <v>55</v>
      </c>
      <c r="F196" s="88"/>
      <c r="H196" s="89" t="s">
        <v>45</v>
      </c>
      <c r="I196" s="86" t="n">
        <v>32</v>
      </c>
      <c r="J196" s="87" t="n">
        <v>25</v>
      </c>
      <c r="K196" s="88" t="n">
        <v>57</v>
      </c>
      <c r="L196" s="88"/>
    </row>
    <row r="197" customFormat="false" ht="13.8" hidden="false" customHeight="false" outlineLevel="0" collapsed="false">
      <c r="B197" s="85" t="s">
        <v>47</v>
      </c>
      <c r="C197" s="86" t="n">
        <v>2</v>
      </c>
      <c r="D197" s="87" t="n">
        <v>17</v>
      </c>
      <c r="E197" s="88" t="n">
        <f aca="false">C197+D197</f>
        <v>19</v>
      </c>
      <c r="F197" s="88"/>
      <c r="H197" s="89" t="s">
        <v>51</v>
      </c>
      <c r="I197" s="86" t="n">
        <v>23</v>
      </c>
      <c r="J197" s="87" t="n">
        <v>0</v>
      </c>
      <c r="K197" s="88" t="n">
        <v>23</v>
      </c>
      <c r="L197" s="88"/>
    </row>
    <row r="198" customFormat="false" ht="13.2" hidden="false" customHeight="false" outlineLevel="0" collapsed="false">
      <c r="B198" s="77"/>
      <c r="C198" s="78"/>
      <c r="D198" s="78"/>
      <c r="E198" s="78"/>
      <c r="F198" s="79"/>
      <c r="H198" s="77"/>
      <c r="I198" s="78"/>
      <c r="J198" s="78"/>
      <c r="K198" s="78"/>
      <c r="L198" s="79"/>
    </row>
    <row r="199" customFormat="false" ht="13.2" hidden="false" customHeight="false" outlineLevel="0" collapsed="false">
      <c r="B199" s="90" t="s">
        <v>6</v>
      </c>
      <c r="C199" s="91" t="n">
        <f aca="false">SUM(C188:C198)</f>
        <v>887</v>
      </c>
      <c r="D199" s="91" t="n">
        <f aca="false">SUM(D188:D198)</f>
        <v>859</v>
      </c>
      <c r="E199" s="84" t="n">
        <f aca="false">SUM(E188:E198)</f>
        <v>1746</v>
      </c>
      <c r="F199" s="84"/>
      <c r="H199" s="90" t="s">
        <v>6</v>
      </c>
      <c r="I199" s="91" t="n">
        <v>884</v>
      </c>
      <c r="J199" s="91" t="n">
        <v>809</v>
      </c>
      <c r="K199" s="84" t="n">
        <v>1693</v>
      </c>
      <c r="L199" s="84"/>
    </row>
    <row r="200" customFormat="false" ht="13.2" hidden="false" customHeight="false" outlineLevel="0" collapsed="false">
      <c r="H200" s="92"/>
    </row>
    <row r="201" customFormat="false" ht="13.2" hidden="false" customHeight="false" outlineLevel="0" collapsed="false">
      <c r="H201" s="92"/>
    </row>
    <row r="202" customFormat="false" ht="13.2" hidden="false" customHeight="false" outlineLevel="0" collapsed="false">
      <c r="H202" s="92"/>
    </row>
    <row r="203" customFormat="false" ht="13.2" hidden="false" customHeight="false" outlineLevel="0" collapsed="false">
      <c r="H203" s="92"/>
    </row>
  </sheetData>
  <mergeCells count="164">
    <mergeCell ref="B2:F2"/>
    <mergeCell ref="H2:L2"/>
    <mergeCell ref="B3:F3"/>
    <mergeCell ref="H3:L3"/>
    <mergeCell ref="B4:F4"/>
    <mergeCell ref="H4:L4"/>
    <mergeCell ref="B6:B7"/>
    <mergeCell ref="C6:D6"/>
    <mergeCell ref="E6:E7"/>
    <mergeCell ref="H6:H7"/>
    <mergeCell ref="I6:J6"/>
    <mergeCell ref="K6:K7"/>
    <mergeCell ref="B22:F22"/>
    <mergeCell ref="H22:L22"/>
    <mergeCell ref="B23:F23"/>
    <mergeCell ref="H23:L23"/>
    <mergeCell ref="B24:F24"/>
    <mergeCell ref="H24:L24"/>
    <mergeCell ref="B26:B27"/>
    <mergeCell ref="C26:D26"/>
    <mergeCell ref="E26:E27"/>
    <mergeCell ref="H26:H27"/>
    <mergeCell ref="I26:J26"/>
    <mergeCell ref="K26:K27"/>
    <mergeCell ref="B42:F42"/>
    <mergeCell ref="H42:L42"/>
    <mergeCell ref="B43:F43"/>
    <mergeCell ref="H43:L43"/>
    <mergeCell ref="B44:F44"/>
    <mergeCell ref="H44:L44"/>
    <mergeCell ref="B46:B47"/>
    <mergeCell ref="C46:D46"/>
    <mergeCell ref="E46:E47"/>
    <mergeCell ref="H46:H47"/>
    <mergeCell ref="I46:J46"/>
    <mergeCell ref="K46:K47"/>
    <mergeCell ref="B62:F62"/>
    <mergeCell ref="H62:L62"/>
    <mergeCell ref="B63:F63"/>
    <mergeCell ref="H63:L63"/>
    <mergeCell ref="B64:F64"/>
    <mergeCell ref="H64:L64"/>
    <mergeCell ref="B66:B67"/>
    <mergeCell ref="C66:D66"/>
    <mergeCell ref="E66:E67"/>
    <mergeCell ref="H66:H67"/>
    <mergeCell ref="I66:J66"/>
    <mergeCell ref="K66:K67"/>
    <mergeCell ref="B82:F82"/>
    <mergeCell ref="H82:L82"/>
    <mergeCell ref="B83:F83"/>
    <mergeCell ref="H83:L83"/>
    <mergeCell ref="B84:F84"/>
    <mergeCell ref="H84:L84"/>
    <mergeCell ref="B86:B87"/>
    <mergeCell ref="C86:D86"/>
    <mergeCell ref="E86:E87"/>
    <mergeCell ref="H86:H87"/>
    <mergeCell ref="I86:J86"/>
    <mergeCell ref="K86:K87"/>
    <mergeCell ref="B102:F102"/>
    <mergeCell ref="H102:L102"/>
    <mergeCell ref="B103:F103"/>
    <mergeCell ref="H103:L103"/>
    <mergeCell ref="B104:F104"/>
    <mergeCell ref="H104:L104"/>
    <mergeCell ref="B106:B107"/>
    <mergeCell ref="C106:D106"/>
    <mergeCell ref="E106:E107"/>
    <mergeCell ref="H106:H107"/>
    <mergeCell ref="I106:J106"/>
    <mergeCell ref="K106:K107"/>
    <mergeCell ref="B122:F122"/>
    <mergeCell ref="H122:L122"/>
    <mergeCell ref="B123:F123"/>
    <mergeCell ref="H123:L123"/>
    <mergeCell ref="B124:F124"/>
    <mergeCell ref="H124:L124"/>
    <mergeCell ref="B126:B127"/>
    <mergeCell ref="C126:D126"/>
    <mergeCell ref="E126:E127"/>
    <mergeCell ref="H126:H127"/>
    <mergeCell ref="I126:J126"/>
    <mergeCell ref="K126:K127"/>
    <mergeCell ref="B142:F142"/>
    <mergeCell ref="H142:L142"/>
    <mergeCell ref="B143:F143"/>
    <mergeCell ref="H143:L143"/>
    <mergeCell ref="B144:F144"/>
    <mergeCell ref="H144:L144"/>
    <mergeCell ref="B146:B147"/>
    <mergeCell ref="C146:D146"/>
    <mergeCell ref="E146:E147"/>
    <mergeCell ref="H146:H147"/>
    <mergeCell ref="I146:J146"/>
    <mergeCell ref="K146:K147"/>
    <mergeCell ref="B162:F162"/>
    <mergeCell ref="H162:L162"/>
    <mergeCell ref="B163:F163"/>
    <mergeCell ref="H163:L163"/>
    <mergeCell ref="B164:F164"/>
    <mergeCell ref="H164:L164"/>
    <mergeCell ref="B166:B167"/>
    <mergeCell ref="C166:D166"/>
    <mergeCell ref="E166:F166"/>
    <mergeCell ref="H166:H167"/>
    <mergeCell ref="I166:J166"/>
    <mergeCell ref="K166:L166"/>
    <mergeCell ref="E168:F168"/>
    <mergeCell ref="K168:L168"/>
    <mergeCell ref="E169:F169"/>
    <mergeCell ref="K169:L169"/>
    <mergeCell ref="E170:F170"/>
    <mergeCell ref="K170:L170"/>
    <mergeCell ref="E171:F171"/>
    <mergeCell ref="K171:L171"/>
    <mergeCell ref="E172:F172"/>
    <mergeCell ref="K172:L172"/>
    <mergeCell ref="E173:F173"/>
    <mergeCell ref="K173:L173"/>
    <mergeCell ref="E174:F174"/>
    <mergeCell ref="K174:L174"/>
    <mergeCell ref="E175:F175"/>
    <mergeCell ref="K175:L175"/>
    <mergeCell ref="E176:F176"/>
    <mergeCell ref="K176:L176"/>
    <mergeCell ref="E177:F177"/>
    <mergeCell ref="K177:L177"/>
    <mergeCell ref="E179:F179"/>
    <mergeCell ref="K179:L179"/>
    <mergeCell ref="B182:F182"/>
    <mergeCell ref="H182:L182"/>
    <mergeCell ref="B183:F183"/>
    <mergeCell ref="H183:L183"/>
    <mergeCell ref="B184:F184"/>
    <mergeCell ref="H184:L184"/>
    <mergeCell ref="B186:B187"/>
    <mergeCell ref="C186:D186"/>
    <mergeCell ref="E186:F186"/>
    <mergeCell ref="H186:H187"/>
    <mergeCell ref="I186:J186"/>
    <mergeCell ref="K186:L186"/>
    <mergeCell ref="E188:F188"/>
    <mergeCell ref="K188:L188"/>
    <mergeCell ref="E189:F189"/>
    <mergeCell ref="K189:L189"/>
    <mergeCell ref="E190:F190"/>
    <mergeCell ref="K190:L190"/>
    <mergeCell ref="E191:F191"/>
    <mergeCell ref="K191:L191"/>
    <mergeCell ref="E192:F192"/>
    <mergeCell ref="K192:L192"/>
    <mergeCell ref="E193:F193"/>
    <mergeCell ref="K193:L193"/>
    <mergeCell ref="E194:F194"/>
    <mergeCell ref="K194:L194"/>
    <mergeCell ref="E195:F195"/>
    <mergeCell ref="K195:L195"/>
    <mergeCell ref="E196:F196"/>
    <mergeCell ref="K196:L196"/>
    <mergeCell ref="E197:F197"/>
    <mergeCell ref="K197:L197"/>
    <mergeCell ref="E199:F199"/>
    <mergeCell ref="K199:L199"/>
  </mergeCells>
  <dataValidations count="1">
    <dataValidation allowBlank="true" error="Inserire un valore maggiore o uguale a zero." errorStyle="stop" errorTitle="Dato errato" operator="greaterThanOrEqual" showDropDown="false" showErrorMessage="true" showInputMessage="false" sqref="I9:J1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0" bottom="0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7:06:58Z</dcterms:created>
  <dc:creator>Rossini Monica</dc:creator>
  <dc:description/>
  <dc:language>en-US</dc:language>
  <cp:lastModifiedBy>Utente Urp</cp:lastModifiedBy>
  <cp:lastPrinted>2022-01-05T09:03:56Z</cp:lastPrinted>
  <dcterms:modified xsi:type="dcterms:W3CDTF">2025-01-14T16:35:39Z</dcterms:modified>
  <cp:revision>5</cp:revision>
  <dc:subject/>
  <dc:title/>
</cp:coreProperties>
</file>