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IG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2">
  <si>
    <t xml:space="preserve">Tav. 3 bis – Nuclei familiari al 8/10/2011 (censimento)</t>
  </si>
  <si>
    <t xml:space="preserve">Tav. 3 – Nuclei familiari</t>
  </si>
  <si>
    <t xml:space="preserve">15° CENSIMENTO GENERALE DELLA POPOLAZIONE</t>
  </si>
  <si>
    <t xml:space="preserve">N° componenti</t>
  </si>
  <si>
    <t xml:space="preserve">N° nuclei famigliari della popolazione residente complessiva</t>
  </si>
  <si>
    <t xml:space="preserve">di cui con almeno UN componente migrante</t>
  </si>
  <si>
    <t xml:space="preserve">Di cui tutti i componenti migranti</t>
  </si>
  <si>
    <t xml:space="preserve">9 e più</t>
  </si>
  <si>
    <t xml:space="preserve">totale</t>
  </si>
  <si>
    <t xml:space="preserve">Tav. 3  – Nuclei familiari al 31/12/2013 </t>
  </si>
  <si>
    <t xml:space="preserve">Tav. 3  – Nuclei familiari al 31/12/2014</t>
  </si>
  <si>
    <t xml:space="preserve">9 e piu'</t>
  </si>
  <si>
    <t xml:space="preserve">Tav. 3  – Nuclei familiari al 31/12/2015</t>
  </si>
  <si>
    <t xml:space="preserve">Tav. 3  – Nuclei familiari al 31/12/2016</t>
  </si>
  <si>
    <t xml:space="preserve">Tav. 3  – Nuclei familiari al 31/12/2017</t>
  </si>
  <si>
    <t xml:space="preserve">Tav. 3  – Nuclei familiari al 31/12/2018</t>
  </si>
  <si>
    <t xml:space="preserve">Tav. 3  – Nuclei familiari al 31/12/2019</t>
  </si>
  <si>
    <t xml:space="preserve">Tav. 3  – Nuclei familiari al 31/12/2020</t>
  </si>
  <si>
    <t xml:space="preserve">Tav. 3  – Nuclei familiari al 31/12/2021</t>
  </si>
  <si>
    <t xml:space="preserve">Tav. 3  – Nuclei famiglie/convivenze al 31/12/2022</t>
  </si>
  <si>
    <t xml:space="preserve">Tav. 3  – Nuclei famiglie/convivenze al 31/12/2023</t>
  </si>
  <si>
    <t xml:space="preserve">Tav. 3  – Nuclei famiglie/convivenze al 31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&quot;L. &quot;* #,##0_-;&quot;-L. &quot;* #,##0_-;_-&quot;L. &quot;* \-_-;_-@_-"/>
    <numFmt numFmtId="167" formatCode="[$-409]m/d/yy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odici cittadinanze" xfId="20"/>
    <cellStyle name="Normale 2" xfId="21"/>
    <cellStyle name="Valuta (0)_Codici cittadinanz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15" activeCellId="0" sqref="I1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9.87"/>
    <col collapsed="false" customWidth="true" hidden="false" outlineLevel="0" max="3" min="3" style="0" width="20.55"/>
    <col collapsed="false" customWidth="true" hidden="false" outlineLevel="0" max="4" min="4" style="0" width="21.55"/>
    <col collapsed="false" customWidth="true" hidden="false" outlineLevel="0" max="6" min="6" style="0" width="22.66"/>
    <col collapsed="false" customWidth="true" hidden="false" outlineLevel="0" max="7" min="7" style="0" width="15.43"/>
    <col collapsed="false" customWidth="true" hidden="false" outlineLevel="0" max="9" min="8" style="0" width="20.32"/>
    <col collapsed="false" customWidth="true" hidden="false" outlineLevel="0" max="11" min="11" style="0" width="21.66"/>
    <col collapsed="false" customWidth="true" hidden="false" outlineLevel="0" max="12" min="12" style="0" width="19.33"/>
    <col collapsed="false" customWidth="true" hidden="false" outlineLevel="0" max="13" min="13" style="0" width="19.1"/>
    <col collapsed="false" customWidth="true" hidden="false" outlineLevel="0" max="14" min="14" style="0" width="18.99"/>
    <col collapsed="false" customWidth="true" hidden="false" outlineLevel="0" max="16" min="16" style="0" width="16.99"/>
    <col collapsed="false" customWidth="true" hidden="false" outlineLevel="0" max="17" min="17" style="0" width="23.33"/>
    <col collapsed="false" customWidth="true" hidden="false" outlineLevel="0" max="18" min="18" style="0" width="18.87"/>
    <col collapsed="false" customWidth="true" hidden="false" outlineLevel="0" max="19" min="19" style="0" width="24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</row>
    <row r="2" customFormat="false" ht="16.2" hidden="false" customHeight="false" outlineLevel="0" collapsed="false">
      <c r="A2" s="3"/>
      <c r="B2" s="2"/>
      <c r="C2" s="2"/>
      <c r="D2" s="2"/>
      <c r="E2" s="2"/>
      <c r="F2" s="3"/>
      <c r="G2" s="2"/>
      <c r="H2" s="2"/>
      <c r="I2" s="2"/>
    </row>
    <row r="3" customFormat="false" ht="37.95" hidden="false" customHeight="true" outlineLevel="0" collapsed="false">
      <c r="A3" s="4" t="n">
        <v>40824</v>
      </c>
      <c r="B3" s="5" t="s">
        <v>2</v>
      </c>
      <c r="C3" s="5"/>
      <c r="D3" s="5"/>
      <c r="E3" s="2"/>
      <c r="F3" s="4" t="n">
        <v>41274</v>
      </c>
      <c r="G3" s="5"/>
      <c r="H3" s="5"/>
      <c r="I3" s="5"/>
    </row>
    <row r="4" customFormat="false" ht="67.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2"/>
      <c r="F4" s="6" t="s">
        <v>3</v>
      </c>
      <c r="G4" s="7" t="s">
        <v>4</v>
      </c>
      <c r="H4" s="7" t="s">
        <v>5</v>
      </c>
      <c r="I4" s="7" t="s">
        <v>6</v>
      </c>
    </row>
    <row r="5" customFormat="false" ht="16.2" hidden="false" customHeight="false" outlineLevel="0" collapsed="false">
      <c r="A5" s="8" t="n">
        <v>1</v>
      </c>
      <c r="B5" s="9" t="n">
        <v>1511</v>
      </c>
      <c r="C5" s="9" t="n">
        <v>158</v>
      </c>
      <c r="D5" s="9" t="n">
        <v>158</v>
      </c>
      <c r="E5" s="2"/>
      <c r="F5" s="8" t="n">
        <v>1</v>
      </c>
      <c r="G5" s="9" t="n">
        <v>1595</v>
      </c>
      <c r="H5" s="9" t="n">
        <v>202</v>
      </c>
      <c r="I5" s="9" t="n">
        <v>202</v>
      </c>
    </row>
    <row r="6" customFormat="false" ht="16.2" hidden="false" customHeight="false" outlineLevel="0" collapsed="false">
      <c r="A6" s="8" t="n">
        <v>2</v>
      </c>
      <c r="B6" s="9" t="n">
        <v>1528</v>
      </c>
      <c r="C6" s="9" t="n">
        <v>104</v>
      </c>
      <c r="D6" s="9" t="n">
        <v>67</v>
      </c>
      <c r="E6" s="2"/>
      <c r="F6" s="8" t="n">
        <v>2</v>
      </c>
      <c r="G6" s="9" t="n">
        <v>1541</v>
      </c>
      <c r="H6" s="9" t="n">
        <v>121</v>
      </c>
      <c r="I6" s="9" t="n">
        <v>85</v>
      </c>
    </row>
    <row r="7" customFormat="false" ht="16.2" hidden="false" customHeight="false" outlineLevel="0" collapsed="false">
      <c r="A7" s="8" t="n">
        <v>3</v>
      </c>
      <c r="B7" s="9" t="n">
        <v>1096</v>
      </c>
      <c r="C7" s="9" t="n">
        <v>117</v>
      </c>
      <c r="D7" s="9" t="n">
        <v>88</v>
      </c>
      <c r="E7" s="2"/>
      <c r="F7" s="8" t="n">
        <v>3</v>
      </c>
      <c r="G7" s="9" t="n">
        <v>1084</v>
      </c>
      <c r="H7" s="9" t="n">
        <v>114</v>
      </c>
      <c r="I7" s="9" t="n">
        <v>84</v>
      </c>
    </row>
    <row r="8" customFormat="false" ht="16.2" hidden="false" customHeight="false" outlineLevel="0" collapsed="false">
      <c r="A8" s="8" t="n">
        <v>4</v>
      </c>
      <c r="B8" s="9" t="n">
        <v>884</v>
      </c>
      <c r="C8" s="9" t="n">
        <v>151</v>
      </c>
      <c r="D8" s="9" t="n">
        <v>119</v>
      </c>
      <c r="E8" s="2"/>
      <c r="F8" s="8" t="n">
        <v>4</v>
      </c>
      <c r="G8" s="9" t="n">
        <v>865</v>
      </c>
      <c r="H8" s="9" t="n">
        <v>151</v>
      </c>
      <c r="I8" s="9" t="n">
        <v>112</v>
      </c>
    </row>
    <row r="9" customFormat="false" ht="16.2" hidden="false" customHeight="false" outlineLevel="0" collapsed="false">
      <c r="A9" s="8" t="n">
        <v>5</v>
      </c>
      <c r="B9" s="9" t="n">
        <v>248</v>
      </c>
      <c r="C9" s="9" t="n">
        <v>100</v>
      </c>
      <c r="D9" s="9" t="n">
        <v>78</v>
      </c>
      <c r="E9" s="2"/>
      <c r="F9" s="8" t="n">
        <v>5</v>
      </c>
      <c r="G9" s="9" t="n">
        <v>250</v>
      </c>
      <c r="H9" s="9" t="n">
        <v>97</v>
      </c>
      <c r="I9" s="9" t="n">
        <v>71</v>
      </c>
    </row>
    <row r="10" customFormat="false" ht="16.2" hidden="false" customHeight="false" outlineLevel="0" collapsed="false">
      <c r="A10" s="8" t="n">
        <v>6</v>
      </c>
      <c r="B10" s="9" t="n">
        <v>92</v>
      </c>
      <c r="C10" s="9" t="n">
        <v>50</v>
      </c>
      <c r="D10" s="9" t="n">
        <v>40</v>
      </c>
      <c r="E10" s="2"/>
      <c r="F10" s="8" t="n">
        <v>6</v>
      </c>
      <c r="G10" s="9" t="n">
        <v>96</v>
      </c>
      <c r="H10" s="9" t="n">
        <v>59</v>
      </c>
      <c r="I10" s="9" t="n">
        <v>47</v>
      </c>
    </row>
    <row r="11" customFormat="false" ht="16.2" hidden="false" customHeight="false" outlineLevel="0" collapsed="false">
      <c r="A11" s="8" t="n">
        <v>7</v>
      </c>
      <c r="B11" s="9" t="n">
        <v>40</v>
      </c>
      <c r="C11" s="9" t="n">
        <v>32</v>
      </c>
      <c r="D11" s="9" t="n">
        <v>21</v>
      </c>
      <c r="E11" s="2"/>
      <c r="F11" s="8" t="n">
        <v>7</v>
      </c>
      <c r="G11" s="9" t="n">
        <v>43</v>
      </c>
      <c r="H11" s="9" t="n">
        <v>34</v>
      </c>
      <c r="I11" s="9" t="n">
        <v>21</v>
      </c>
    </row>
    <row r="12" customFormat="false" ht="16.2" hidden="false" customHeight="false" outlineLevel="0" collapsed="false">
      <c r="A12" s="8" t="n">
        <v>8</v>
      </c>
      <c r="B12" s="9" t="n">
        <v>15</v>
      </c>
      <c r="C12" s="9" t="n">
        <v>13</v>
      </c>
      <c r="D12" s="9" t="n">
        <v>12</v>
      </c>
      <c r="E12" s="2"/>
      <c r="F12" s="8" t="n">
        <v>8</v>
      </c>
      <c r="G12" s="9" t="n">
        <v>16</v>
      </c>
      <c r="H12" s="9" t="n">
        <v>15</v>
      </c>
      <c r="I12" s="9" t="n">
        <v>12</v>
      </c>
    </row>
    <row r="13" customFormat="false" ht="16.2" hidden="false" customHeight="false" outlineLevel="0" collapsed="false">
      <c r="A13" s="8" t="s">
        <v>7</v>
      </c>
      <c r="B13" s="9" t="n">
        <v>38</v>
      </c>
      <c r="C13" s="9" t="n">
        <v>20</v>
      </c>
      <c r="D13" s="9" t="n">
        <v>19</v>
      </c>
      <c r="E13" s="2"/>
      <c r="F13" s="8" t="s">
        <v>7</v>
      </c>
      <c r="G13" s="9" t="n">
        <v>32</v>
      </c>
      <c r="H13" s="9" t="n">
        <v>30</v>
      </c>
      <c r="I13" s="9" t="n">
        <v>25</v>
      </c>
    </row>
    <row r="14" customFormat="false" ht="16.2" hidden="false" customHeight="false" outlineLevel="0" collapsed="false">
      <c r="A14" s="8" t="s">
        <v>8</v>
      </c>
      <c r="B14" s="10" t="n">
        <v>5442</v>
      </c>
      <c r="C14" s="10" t="n">
        <v>745</v>
      </c>
      <c r="D14" s="10" t="n">
        <v>602</v>
      </c>
      <c r="E14" s="2"/>
      <c r="F14" s="8" t="s">
        <v>8</v>
      </c>
      <c r="G14" s="10" t="n">
        <v>5522</v>
      </c>
      <c r="H14" s="10" t="n">
        <v>823</v>
      </c>
      <c r="I14" s="10" t="n">
        <f aca="false">SUM(I5:I13)</f>
        <v>659</v>
      </c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6" hidden="false" customHeight="false" outlineLevel="0" collapsed="false">
      <c r="A18" s="1" t="s">
        <v>9</v>
      </c>
      <c r="B18" s="1"/>
      <c r="C18" s="1"/>
      <c r="D18" s="1"/>
      <c r="E18" s="2"/>
      <c r="F18" s="1" t="s">
        <v>10</v>
      </c>
      <c r="G18" s="1"/>
      <c r="H18" s="1"/>
      <c r="I18" s="1"/>
    </row>
    <row r="19" customFormat="false" ht="16.2" hidden="false" customHeight="false" outlineLevel="0" collapsed="false">
      <c r="A19" s="3"/>
      <c r="B19" s="2"/>
      <c r="C19" s="2"/>
      <c r="D19" s="2"/>
      <c r="E19" s="2"/>
      <c r="F19" s="3"/>
      <c r="G19" s="2"/>
      <c r="H19" s="2"/>
      <c r="I19" s="2"/>
    </row>
    <row r="20" customFormat="false" ht="15" hidden="false" customHeight="true" outlineLevel="0" collapsed="false">
      <c r="A20" s="4" t="n">
        <v>41639</v>
      </c>
      <c r="B20" s="5"/>
      <c r="C20" s="5"/>
      <c r="D20" s="5"/>
      <c r="E20" s="2"/>
      <c r="F20" s="4" t="n">
        <v>42004</v>
      </c>
      <c r="G20" s="5"/>
      <c r="H20" s="5"/>
      <c r="I20" s="5"/>
    </row>
    <row r="21" customFormat="false" ht="67.2" hidden="false" customHeight="false" outlineLevel="0" collapsed="false">
      <c r="A21" s="6" t="s">
        <v>3</v>
      </c>
      <c r="B21" s="7" t="s">
        <v>4</v>
      </c>
      <c r="C21" s="7" t="s">
        <v>5</v>
      </c>
      <c r="D21" s="7" t="s">
        <v>6</v>
      </c>
      <c r="E21" s="2"/>
      <c r="F21" s="6" t="s">
        <v>3</v>
      </c>
      <c r="G21" s="7" t="s">
        <v>4</v>
      </c>
      <c r="H21" s="7" t="s">
        <v>5</v>
      </c>
      <c r="I21" s="7" t="s">
        <v>6</v>
      </c>
    </row>
    <row r="22" customFormat="false" ht="16.2" hidden="false" customHeight="false" outlineLevel="0" collapsed="false">
      <c r="A22" s="8" t="n">
        <v>1</v>
      </c>
      <c r="B22" s="9" t="n">
        <v>1564</v>
      </c>
      <c r="C22" s="9" t="n">
        <v>210</v>
      </c>
      <c r="D22" s="9" t="n">
        <v>210</v>
      </c>
      <c r="E22" s="2"/>
      <c r="F22" s="8" t="n">
        <v>1</v>
      </c>
      <c r="G22" s="9" t="n">
        <v>1630</v>
      </c>
      <c r="H22" s="9" t="n">
        <v>237</v>
      </c>
      <c r="I22" s="9" t="n">
        <v>237</v>
      </c>
    </row>
    <row r="23" customFormat="false" ht="16.2" hidden="false" customHeight="false" outlineLevel="0" collapsed="false">
      <c r="A23" s="8" t="n">
        <v>2</v>
      </c>
      <c r="B23" s="9" t="n">
        <v>1540</v>
      </c>
      <c r="C23" s="9" t="n">
        <v>113</v>
      </c>
      <c r="D23" s="9" t="n">
        <v>73</v>
      </c>
      <c r="E23" s="2"/>
      <c r="F23" s="8" t="n">
        <v>2</v>
      </c>
      <c r="G23" s="9" t="n">
        <v>1536</v>
      </c>
      <c r="H23" s="9" t="n">
        <v>121</v>
      </c>
      <c r="I23" s="9" t="n">
        <v>83</v>
      </c>
    </row>
    <row r="24" customFormat="false" ht="16.2" hidden="false" customHeight="false" outlineLevel="0" collapsed="false">
      <c r="A24" s="8" t="n">
        <v>3</v>
      </c>
      <c r="B24" s="9" t="n">
        <v>1048</v>
      </c>
      <c r="C24" s="9" t="n">
        <v>100</v>
      </c>
      <c r="D24" s="9" t="n">
        <v>71</v>
      </c>
      <c r="E24" s="2"/>
      <c r="F24" s="8" t="n">
        <v>3</v>
      </c>
      <c r="G24" s="9" t="n">
        <v>1052</v>
      </c>
      <c r="H24" s="9" t="n">
        <v>107</v>
      </c>
      <c r="I24" s="9" t="n">
        <v>69</v>
      </c>
    </row>
    <row r="25" customFormat="false" ht="16.2" hidden="false" customHeight="false" outlineLevel="0" collapsed="false">
      <c r="A25" s="8" t="n">
        <v>4</v>
      </c>
      <c r="B25" s="9" t="n">
        <v>859</v>
      </c>
      <c r="C25" s="9" t="n">
        <v>140</v>
      </c>
      <c r="D25" s="9" t="n">
        <v>104</v>
      </c>
      <c r="E25" s="2"/>
      <c r="F25" s="8" t="n">
        <v>4</v>
      </c>
      <c r="G25" s="9" t="n">
        <v>849</v>
      </c>
      <c r="H25" s="9" t="n">
        <v>136</v>
      </c>
      <c r="I25" s="9" t="n">
        <v>91</v>
      </c>
    </row>
    <row r="26" customFormat="false" ht="16.2" hidden="false" customHeight="false" outlineLevel="0" collapsed="false">
      <c r="A26" s="8" t="n">
        <v>5</v>
      </c>
      <c r="B26" s="9" t="n">
        <v>250</v>
      </c>
      <c r="C26" s="9" t="n">
        <v>96</v>
      </c>
      <c r="D26" s="9" t="n">
        <v>60</v>
      </c>
      <c r="E26" s="2"/>
      <c r="F26" s="8" t="n">
        <v>5</v>
      </c>
      <c r="G26" s="9" t="n">
        <v>247</v>
      </c>
      <c r="H26" s="9" t="n">
        <v>98</v>
      </c>
      <c r="I26" s="9" t="n">
        <v>53</v>
      </c>
    </row>
    <row r="27" customFormat="false" ht="16.2" hidden="false" customHeight="false" outlineLevel="0" collapsed="false">
      <c r="A27" s="8" t="n">
        <v>6</v>
      </c>
      <c r="B27" s="9" t="n">
        <v>90</v>
      </c>
      <c r="C27" s="9" t="n">
        <v>55</v>
      </c>
      <c r="D27" s="9" t="n">
        <v>38</v>
      </c>
      <c r="E27" s="2"/>
      <c r="F27" s="8" t="n">
        <v>6</v>
      </c>
      <c r="G27" s="9" t="n">
        <v>87</v>
      </c>
      <c r="H27" s="9" t="n">
        <v>50</v>
      </c>
      <c r="I27" s="9" t="n">
        <v>39</v>
      </c>
    </row>
    <row r="28" customFormat="false" ht="16.2" hidden="false" customHeight="false" outlineLevel="0" collapsed="false">
      <c r="A28" s="8" t="n">
        <v>7</v>
      </c>
      <c r="B28" s="9" t="n">
        <v>45</v>
      </c>
      <c r="C28" s="9" t="n">
        <v>33</v>
      </c>
      <c r="D28" s="9" t="n">
        <v>21</v>
      </c>
      <c r="E28" s="2"/>
      <c r="F28" s="8" t="n">
        <v>7</v>
      </c>
      <c r="G28" s="9" t="n">
        <v>37</v>
      </c>
      <c r="H28" s="9" t="n">
        <v>29</v>
      </c>
      <c r="I28" s="9" t="n">
        <v>19</v>
      </c>
    </row>
    <row r="29" customFormat="false" ht="16.2" hidden="false" customHeight="false" outlineLevel="0" collapsed="false">
      <c r="A29" s="8" t="n">
        <v>8</v>
      </c>
      <c r="B29" s="9" t="n">
        <v>18</v>
      </c>
      <c r="C29" s="9" t="n">
        <v>17</v>
      </c>
      <c r="D29" s="9" t="n">
        <v>12</v>
      </c>
      <c r="E29" s="2"/>
      <c r="F29" s="8" t="n">
        <v>8</v>
      </c>
      <c r="G29" s="9" t="n">
        <v>17</v>
      </c>
      <c r="H29" s="9" t="n">
        <v>16</v>
      </c>
      <c r="I29" s="9" t="n">
        <v>7</v>
      </c>
    </row>
    <row r="30" customFormat="false" ht="16.2" hidden="false" customHeight="false" outlineLevel="0" collapsed="false">
      <c r="A30" s="8" t="s">
        <v>11</v>
      </c>
      <c r="B30" s="9" t="n">
        <v>26</v>
      </c>
      <c r="C30" s="9" t="n">
        <v>24</v>
      </c>
      <c r="D30" s="9" t="n">
        <v>14</v>
      </c>
      <c r="E30" s="2"/>
      <c r="F30" s="8" t="s">
        <v>11</v>
      </c>
      <c r="G30" s="9" t="n">
        <v>29</v>
      </c>
      <c r="H30" s="9" t="n">
        <v>26</v>
      </c>
      <c r="I30" s="9" t="n">
        <v>14</v>
      </c>
    </row>
    <row r="31" customFormat="false" ht="16.2" hidden="false" customHeight="false" outlineLevel="0" collapsed="false">
      <c r="A31" s="8" t="s">
        <v>8</v>
      </c>
      <c r="B31" s="10" t="n">
        <f aca="false">SUM(B22:B30)</f>
        <v>5440</v>
      </c>
      <c r="C31" s="10" t="n">
        <f aca="false">SUM(C22:C30)</f>
        <v>788</v>
      </c>
      <c r="D31" s="10" t="n">
        <f aca="false">SUM(D22:D30)</f>
        <v>603</v>
      </c>
      <c r="E31" s="2"/>
      <c r="F31" s="8" t="s">
        <v>8</v>
      </c>
      <c r="G31" s="10" t="n">
        <f aca="false">SUM(G22:G30)</f>
        <v>5484</v>
      </c>
      <c r="H31" s="10" t="n">
        <f aca="false">SUM(H22:H30)</f>
        <v>820</v>
      </c>
      <c r="I31" s="10" t="n">
        <f aca="false">SUM(I22:I30)</f>
        <v>612</v>
      </c>
    </row>
    <row r="32" customFormat="false" ht="14.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4.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4.4" hidden="false" customHeight="false" outlineLevel="0" collapsed="false">
      <c r="A34" s="2"/>
      <c r="B34" s="2"/>
      <c r="C34" s="2"/>
      <c r="D34" s="2"/>
      <c r="E34" s="2"/>
      <c r="F34" s="11"/>
      <c r="G34" s="11"/>
      <c r="H34" s="11"/>
      <c r="I34" s="11"/>
    </row>
    <row r="35" customFormat="false" ht="15.6" hidden="false" customHeight="false" outlineLevel="0" collapsed="false">
      <c r="A35" s="12" t="s">
        <v>12</v>
      </c>
      <c r="B35" s="12"/>
      <c r="C35" s="12"/>
      <c r="D35" s="12"/>
      <c r="E35" s="2"/>
      <c r="F35" s="12" t="s">
        <v>13</v>
      </c>
      <c r="G35" s="12"/>
      <c r="H35" s="12"/>
      <c r="I35" s="12"/>
    </row>
    <row r="36" customFormat="false" ht="16.2" hidden="false" customHeight="false" outlineLevel="0" collapsed="false">
      <c r="A36" s="13"/>
      <c r="B36" s="11"/>
      <c r="C36" s="11"/>
      <c r="D36" s="11"/>
      <c r="E36" s="2"/>
      <c r="F36" s="13"/>
      <c r="G36" s="11"/>
      <c r="H36" s="11"/>
      <c r="I36" s="11"/>
    </row>
    <row r="37" customFormat="false" ht="15" hidden="false" customHeight="false" outlineLevel="0" collapsed="false">
      <c r="A37" s="14" t="n">
        <v>42369</v>
      </c>
      <c r="B37" s="15"/>
      <c r="C37" s="16"/>
      <c r="D37" s="17"/>
      <c r="E37" s="2"/>
      <c r="F37" s="14" t="n">
        <v>42735</v>
      </c>
      <c r="G37" s="15"/>
      <c r="H37" s="16"/>
      <c r="I37" s="17"/>
    </row>
    <row r="38" customFormat="false" ht="66.6" hidden="false" customHeight="false" outlineLevel="0" collapsed="false">
      <c r="A38" s="18" t="s">
        <v>3</v>
      </c>
      <c r="B38" s="19" t="s">
        <v>4</v>
      </c>
      <c r="C38" s="19" t="s">
        <v>5</v>
      </c>
      <c r="D38" s="19" t="s">
        <v>6</v>
      </c>
      <c r="E38" s="2"/>
      <c r="F38" s="18" t="s">
        <v>3</v>
      </c>
      <c r="G38" s="19" t="s">
        <v>4</v>
      </c>
      <c r="H38" s="19" t="s">
        <v>5</v>
      </c>
      <c r="I38" s="19" t="s">
        <v>6</v>
      </c>
    </row>
    <row r="39" customFormat="false" ht="15.6" hidden="false" customHeight="false" outlineLevel="0" collapsed="false">
      <c r="A39" s="20" t="n">
        <v>1</v>
      </c>
      <c r="B39" s="21" t="n">
        <v>1684</v>
      </c>
      <c r="C39" s="21" t="n">
        <v>268</v>
      </c>
      <c r="D39" s="21" t="n">
        <v>268</v>
      </c>
      <c r="E39" s="2"/>
      <c r="F39" s="20" t="n">
        <v>1</v>
      </c>
      <c r="G39" s="22" t="n">
        <v>1655</v>
      </c>
      <c r="H39" s="21" t="n">
        <v>244</v>
      </c>
      <c r="I39" s="21" t="n">
        <v>244</v>
      </c>
    </row>
    <row r="40" customFormat="false" ht="15.6" hidden="false" customHeight="false" outlineLevel="0" collapsed="false">
      <c r="A40" s="20" t="n">
        <v>2</v>
      </c>
      <c r="B40" s="21" t="n">
        <v>1503</v>
      </c>
      <c r="C40" s="21" t="n">
        <v>100</v>
      </c>
      <c r="D40" s="21" t="n">
        <v>65</v>
      </c>
      <c r="E40" s="2"/>
      <c r="F40" s="20" t="n">
        <v>2</v>
      </c>
      <c r="G40" s="22" t="n">
        <v>1535</v>
      </c>
      <c r="H40" s="21" t="n">
        <v>96</v>
      </c>
      <c r="I40" s="21" t="n">
        <v>59</v>
      </c>
    </row>
    <row r="41" customFormat="false" ht="15.6" hidden="false" customHeight="false" outlineLevel="0" collapsed="false">
      <c r="A41" s="20" t="n">
        <v>3</v>
      </c>
      <c r="B41" s="21" t="n">
        <v>1043</v>
      </c>
      <c r="C41" s="21" t="n">
        <v>106</v>
      </c>
      <c r="D41" s="21" t="n">
        <v>65</v>
      </c>
      <c r="E41" s="2"/>
      <c r="F41" s="20" t="n">
        <v>3</v>
      </c>
      <c r="G41" s="22" t="n">
        <v>1018</v>
      </c>
      <c r="H41" s="21" t="n">
        <v>105</v>
      </c>
      <c r="I41" s="21" t="n">
        <v>65</v>
      </c>
    </row>
    <row r="42" customFormat="false" ht="15.6" hidden="false" customHeight="false" outlineLevel="0" collapsed="false">
      <c r="A42" s="20" t="n">
        <v>4</v>
      </c>
      <c r="B42" s="21" t="n">
        <v>853</v>
      </c>
      <c r="C42" s="21" t="n">
        <v>137</v>
      </c>
      <c r="D42" s="21" t="n">
        <v>83</v>
      </c>
      <c r="E42" s="2"/>
      <c r="F42" s="20" t="n">
        <v>4</v>
      </c>
      <c r="G42" s="22" t="n">
        <v>856</v>
      </c>
      <c r="H42" s="21" t="n">
        <v>141</v>
      </c>
      <c r="I42" s="21" t="n">
        <v>84</v>
      </c>
    </row>
    <row r="43" customFormat="false" ht="15.6" hidden="false" customHeight="false" outlineLevel="0" collapsed="false">
      <c r="A43" s="20" t="n">
        <v>5</v>
      </c>
      <c r="B43" s="21" t="n">
        <v>244</v>
      </c>
      <c r="C43" s="21" t="n">
        <v>86</v>
      </c>
      <c r="D43" s="21" t="n">
        <v>52</v>
      </c>
      <c r="E43" s="2"/>
      <c r="F43" s="20" t="n">
        <v>5</v>
      </c>
      <c r="G43" s="22" t="n">
        <v>246</v>
      </c>
      <c r="H43" s="21" t="n">
        <v>88</v>
      </c>
      <c r="I43" s="21" t="n">
        <v>47</v>
      </c>
    </row>
    <row r="44" customFormat="false" ht="15.6" hidden="false" customHeight="false" outlineLevel="0" collapsed="false">
      <c r="A44" s="20" t="n">
        <v>6</v>
      </c>
      <c r="B44" s="21" t="n">
        <v>76</v>
      </c>
      <c r="C44" s="21" t="n">
        <v>47</v>
      </c>
      <c r="D44" s="21" t="n">
        <v>35</v>
      </c>
      <c r="E44" s="2"/>
      <c r="F44" s="20" t="n">
        <v>6</v>
      </c>
      <c r="G44" s="22" t="n">
        <v>85</v>
      </c>
      <c r="H44" s="21" t="n">
        <v>55</v>
      </c>
      <c r="I44" s="21" t="n">
        <v>27</v>
      </c>
    </row>
    <row r="45" customFormat="false" ht="15.6" hidden="false" customHeight="false" outlineLevel="0" collapsed="false">
      <c r="A45" s="20" t="n">
        <v>7</v>
      </c>
      <c r="B45" s="21" t="n">
        <v>46</v>
      </c>
      <c r="C45" s="21" t="n">
        <v>39</v>
      </c>
      <c r="D45" s="21" t="n">
        <v>20</v>
      </c>
      <c r="E45" s="2"/>
      <c r="F45" s="20" t="n">
        <v>7</v>
      </c>
      <c r="G45" s="22" t="n">
        <v>41</v>
      </c>
      <c r="H45" s="21" t="n">
        <v>33</v>
      </c>
      <c r="I45" s="21" t="n">
        <v>18</v>
      </c>
    </row>
    <row r="46" customFormat="false" ht="15.6" hidden="false" customHeight="false" outlineLevel="0" collapsed="false">
      <c r="A46" s="20" t="n">
        <v>8</v>
      </c>
      <c r="B46" s="21" t="n">
        <v>19</v>
      </c>
      <c r="C46" s="21" t="n">
        <v>14</v>
      </c>
      <c r="D46" s="21" t="n">
        <v>7</v>
      </c>
      <c r="E46" s="2"/>
      <c r="F46" s="20" t="n">
        <v>8</v>
      </c>
      <c r="G46" s="23" t="n">
        <v>12</v>
      </c>
      <c r="H46" s="21" t="n">
        <v>11</v>
      </c>
      <c r="I46" s="21" t="n">
        <v>3</v>
      </c>
    </row>
    <row r="47" customFormat="false" ht="15.6" hidden="false" customHeight="false" outlineLevel="0" collapsed="false">
      <c r="A47" s="20" t="s">
        <v>11</v>
      </c>
      <c r="B47" s="21" t="n">
        <v>29</v>
      </c>
      <c r="C47" s="21" t="n">
        <f aca="false">11+10+3+2+3</f>
        <v>29</v>
      </c>
      <c r="D47" s="21" t="n">
        <f aca="false">4+8+2+1</f>
        <v>15</v>
      </c>
      <c r="E47" s="2"/>
      <c r="F47" s="20" t="s">
        <v>11</v>
      </c>
      <c r="G47" s="23" t="n">
        <v>27</v>
      </c>
      <c r="H47" s="21" t="n">
        <v>21</v>
      </c>
      <c r="I47" s="21" t="n">
        <v>13</v>
      </c>
    </row>
    <row r="48" customFormat="false" ht="15.6" hidden="false" customHeight="false" outlineLevel="0" collapsed="false">
      <c r="A48" s="20" t="s">
        <v>8</v>
      </c>
      <c r="B48" s="20" t="n">
        <f aca="false">SUM(B39:B47)</f>
        <v>5497</v>
      </c>
      <c r="C48" s="20" t="n">
        <f aca="false">SUM(C39:C47)</f>
        <v>826</v>
      </c>
      <c r="D48" s="20" t="n">
        <f aca="false">SUM(D39:D47)</f>
        <v>610</v>
      </c>
      <c r="E48" s="2"/>
      <c r="F48" s="20" t="s">
        <v>8</v>
      </c>
      <c r="G48" s="24" t="n">
        <f aca="false">SUM(G39:G47)</f>
        <v>5475</v>
      </c>
      <c r="H48" s="20" t="n">
        <f aca="false">SUM(H39:H47)</f>
        <v>794</v>
      </c>
      <c r="I48" s="20" t="n">
        <f aca="false">SUM(I39:I47)</f>
        <v>560</v>
      </c>
    </row>
    <row r="49" customFormat="false" ht="14.4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4.4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5.6" hidden="false" customHeight="false" outlineLevel="0" collapsed="false">
      <c r="A51" s="12" t="s">
        <v>14</v>
      </c>
      <c r="B51" s="12"/>
      <c r="C51" s="12"/>
      <c r="D51" s="12"/>
      <c r="E51" s="2"/>
      <c r="F51" s="25" t="s">
        <v>15</v>
      </c>
      <c r="G51" s="25"/>
      <c r="H51" s="25"/>
      <c r="I51" s="25"/>
    </row>
    <row r="52" customFormat="false" ht="16.2" hidden="false" customHeight="false" outlineLevel="0" collapsed="false">
      <c r="A52" s="13"/>
      <c r="B52" s="11"/>
      <c r="C52" s="11"/>
      <c r="D52" s="11"/>
      <c r="E52" s="2"/>
      <c r="F52" s="26"/>
      <c r="G52" s="27"/>
      <c r="H52" s="27"/>
      <c r="I52" s="27"/>
    </row>
    <row r="53" customFormat="false" ht="15" hidden="false" customHeight="false" outlineLevel="0" collapsed="false">
      <c r="A53" s="14" t="n">
        <v>43100</v>
      </c>
      <c r="B53" s="15"/>
      <c r="C53" s="16"/>
      <c r="D53" s="17"/>
      <c r="E53" s="2"/>
      <c r="F53" s="28" t="n">
        <v>43465</v>
      </c>
      <c r="G53" s="29"/>
      <c r="H53" s="30"/>
      <c r="I53" s="31"/>
    </row>
    <row r="54" customFormat="false" ht="66.6" hidden="false" customHeight="false" outlineLevel="0" collapsed="false">
      <c r="A54" s="18" t="s">
        <v>3</v>
      </c>
      <c r="B54" s="19" t="s">
        <v>4</v>
      </c>
      <c r="C54" s="19" t="s">
        <v>5</v>
      </c>
      <c r="D54" s="19" t="s">
        <v>6</v>
      </c>
      <c r="E54" s="2"/>
      <c r="F54" s="32" t="s">
        <v>3</v>
      </c>
      <c r="G54" s="33" t="s">
        <v>4</v>
      </c>
      <c r="H54" s="33" t="s">
        <v>5</v>
      </c>
      <c r="I54" s="33" t="s">
        <v>6</v>
      </c>
    </row>
    <row r="55" customFormat="false" ht="15.6" hidden="false" customHeight="false" outlineLevel="0" collapsed="false">
      <c r="A55" s="20" t="n">
        <v>1</v>
      </c>
      <c r="B55" s="21" t="n">
        <v>1712</v>
      </c>
      <c r="C55" s="21" t="n">
        <v>272</v>
      </c>
      <c r="D55" s="21" t="n">
        <v>272</v>
      </c>
      <c r="E55" s="2"/>
      <c r="F55" s="34" t="n">
        <v>1</v>
      </c>
      <c r="G55" s="35" t="n">
        <v>1723</v>
      </c>
      <c r="H55" s="35" t="n">
        <v>277</v>
      </c>
      <c r="I55" s="35" t="n">
        <v>277</v>
      </c>
    </row>
    <row r="56" customFormat="false" ht="15.6" hidden="false" customHeight="false" outlineLevel="0" collapsed="false">
      <c r="A56" s="20" t="n">
        <v>2</v>
      </c>
      <c r="B56" s="21" t="n">
        <v>1571</v>
      </c>
      <c r="C56" s="21" t="n">
        <v>108</v>
      </c>
      <c r="D56" s="21" t="n">
        <v>67</v>
      </c>
      <c r="E56" s="2"/>
      <c r="F56" s="34" t="n">
        <v>2</v>
      </c>
      <c r="G56" s="35" t="n">
        <v>1571</v>
      </c>
      <c r="H56" s="35" t="n">
        <v>99</v>
      </c>
      <c r="I56" s="35" t="n">
        <v>56</v>
      </c>
    </row>
    <row r="57" customFormat="false" ht="15.6" hidden="false" customHeight="false" outlineLevel="0" collapsed="false">
      <c r="A57" s="20" t="n">
        <v>3</v>
      </c>
      <c r="B57" s="21" t="n">
        <v>987</v>
      </c>
      <c r="C57" s="21" t="n">
        <v>109</v>
      </c>
      <c r="D57" s="21" t="n">
        <v>71</v>
      </c>
      <c r="E57" s="2"/>
      <c r="F57" s="34" t="n">
        <v>3</v>
      </c>
      <c r="G57" s="35" t="n">
        <v>1000</v>
      </c>
      <c r="H57" s="35" t="n">
        <v>113</v>
      </c>
      <c r="I57" s="35" t="n">
        <v>76</v>
      </c>
    </row>
    <row r="58" customFormat="false" ht="15.6" hidden="false" customHeight="false" outlineLevel="0" collapsed="false">
      <c r="A58" s="20" t="n">
        <v>4</v>
      </c>
      <c r="B58" s="21" t="n">
        <v>848</v>
      </c>
      <c r="C58" s="21" t="n">
        <v>138</v>
      </c>
      <c r="D58" s="21" t="n">
        <v>81</v>
      </c>
      <c r="E58" s="2"/>
      <c r="F58" s="34" t="n">
        <v>4</v>
      </c>
      <c r="G58" s="35" t="n">
        <v>806</v>
      </c>
      <c r="H58" s="35" t="n">
        <v>131</v>
      </c>
      <c r="I58" s="35" t="n">
        <v>81</v>
      </c>
    </row>
    <row r="59" customFormat="false" ht="15.6" hidden="false" customHeight="false" outlineLevel="0" collapsed="false">
      <c r="A59" s="20" t="n">
        <v>5</v>
      </c>
      <c r="B59" s="21" t="n">
        <v>251</v>
      </c>
      <c r="C59" s="21" t="n">
        <v>96</v>
      </c>
      <c r="D59" s="21" t="n">
        <v>52</v>
      </c>
      <c r="E59" s="2"/>
      <c r="F59" s="34" t="n">
        <v>5</v>
      </c>
      <c r="G59" s="35" t="n">
        <v>264</v>
      </c>
      <c r="H59" s="35" t="n">
        <v>103</v>
      </c>
      <c r="I59" s="35" t="n">
        <v>54</v>
      </c>
    </row>
    <row r="60" customFormat="false" ht="15.6" hidden="false" customHeight="false" outlineLevel="0" collapsed="false">
      <c r="A60" s="20" t="n">
        <v>6</v>
      </c>
      <c r="B60" s="21" t="n">
        <v>90</v>
      </c>
      <c r="C60" s="21" t="n">
        <v>56</v>
      </c>
      <c r="D60" s="21" t="n">
        <v>29</v>
      </c>
      <c r="E60" s="2"/>
      <c r="F60" s="34" t="n">
        <v>6</v>
      </c>
      <c r="G60" s="35" t="n">
        <v>82</v>
      </c>
      <c r="H60" s="35" t="n">
        <v>55</v>
      </c>
      <c r="I60" s="35" t="n">
        <v>29</v>
      </c>
    </row>
    <row r="61" customFormat="false" ht="15.6" hidden="false" customHeight="false" outlineLevel="0" collapsed="false">
      <c r="A61" s="20" t="n">
        <v>7</v>
      </c>
      <c r="B61" s="21" t="n">
        <v>39</v>
      </c>
      <c r="C61" s="21" t="n">
        <v>30</v>
      </c>
      <c r="D61" s="21" t="n">
        <v>11</v>
      </c>
      <c r="E61" s="2"/>
      <c r="F61" s="34" t="n">
        <v>7</v>
      </c>
      <c r="G61" s="35" t="n">
        <v>34</v>
      </c>
      <c r="H61" s="35" t="n">
        <v>25</v>
      </c>
      <c r="I61" s="35" t="n">
        <v>9</v>
      </c>
    </row>
    <row r="62" customFormat="false" ht="15.6" hidden="false" customHeight="false" outlineLevel="0" collapsed="false">
      <c r="A62" s="20" t="n">
        <v>8</v>
      </c>
      <c r="B62" s="21" t="n">
        <v>12</v>
      </c>
      <c r="C62" s="21" t="n">
        <v>11</v>
      </c>
      <c r="D62" s="21" t="n">
        <v>5</v>
      </c>
      <c r="E62" s="2"/>
      <c r="F62" s="34" t="n">
        <v>8</v>
      </c>
      <c r="G62" s="35" t="n">
        <v>17</v>
      </c>
      <c r="H62" s="35" t="n">
        <v>16</v>
      </c>
      <c r="I62" s="35" t="n">
        <v>8</v>
      </c>
    </row>
    <row r="63" customFormat="false" ht="15.6" hidden="false" customHeight="false" outlineLevel="0" collapsed="false">
      <c r="A63" s="20" t="s">
        <v>11</v>
      </c>
      <c r="B63" s="21" t="n">
        <v>27</v>
      </c>
      <c r="C63" s="21" t="n">
        <v>26</v>
      </c>
      <c r="D63" s="21" t="n">
        <v>13</v>
      </c>
      <c r="E63" s="2"/>
      <c r="F63" s="34" t="s">
        <v>11</v>
      </c>
      <c r="G63" s="35" t="n">
        <v>23</v>
      </c>
      <c r="H63" s="35" t="n">
        <v>19</v>
      </c>
      <c r="I63" s="35" t="n">
        <v>9</v>
      </c>
    </row>
    <row r="64" customFormat="false" ht="15.6" hidden="false" customHeight="false" outlineLevel="0" collapsed="false">
      <c r="A64" s="20" t="s">
        <v>8</v>
      </c>
      <c r="B64" s="36" t="n">
        <f aca="false">SUM(B55:B63)</f>
        <v>5537</v>
      </c>
      <c r="C64" s="20" t="n">
        <f aca="false">SUM(C55:C63)</f>
        <v>846</v>
      </c>
      <c r="D64" s="20" t="n">
        <f aca="false">SUM(D55:D63)</f>
        <v>601</v>
      </c>
      <c r="E64" s="2"/>
      <c r="F64" s="34" t="s">
        <v>8</v>
      </c>
      <c r="G64" s="34" t="n">
        <f aca="false">SUM(G55:G63)</f>
        <v>5520</v>
      </c>
      <c r="H64" s="34" t="n">
        <f aca="false">SUM(H55:H63)</f>
        <v>838</v>
      </c>
      <c r="I64" s="34" t="n">
        <f aca="false">SUM(I55:I63)</f>
        <v>599</v>
      </c>
    </row>
    <row r="65" customFormat="false" ht="14.4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</row>
    <row r="66" customFormat="false" ht="14.4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</row>
    <row r="67" customFormat="false" ht="15.6" hidden="false" customHeight="false" outlineLevel="0" collapsed="false">
      <c r="A67" s="12" t="s">
        <v>16</v>
      </c>
      <c r="B67" s="12"/>
      <c r="C67" s="12"/>
      <c r="D67" s="12"/>
      <c r="E67" s="37"/>
      <c r="F67" s="12" t="s">
        <v>17</v>
      </c>
      <c r="G67" s="12"/>
      <c r="H67" s="12"/>
      <c r="I67" s="12"/>
    </row>
    <row r="68" customFormat="false" ht="16.2" hidden="false" customHeight="false" outlineLevel="0" collapsed="false">
      <c r="A68" s="13"/>
      <c r="B68" s="11"/>
      <c r="C68" s="11"/>
      <c r="D68" s="11"/>
      <c r="E68" s="37"/>
      <c r="F68" s="13"/>
      <c r="G68" s="11"/>
      <c r="H68" s="11"/>
      <c r="I68" s="11"/>
    </row>
    <row r="69" customFormat="false" ht="15" hidden="false" customHeight="false" outlineLevel="0" collapsed="false">
      <c r="A69" s="14" t="n">
        <v>43830</v>
      </c>
      <c r="B69" s="15"/>
      <c r="C69" s="16"/>
      <c r="D69" s="17"/>
      <c r="E69" s="37"/>
      <c r="F69" s="14" t="n">
        <v>44196</v>
      </c>
      <c r="G69" s="15"/>
      <c r="H69" s="16"/>
      <c r="I69" s="17"/>
    </row>
    <row r="70" customFormat="false" ht="66.6" hidden="false" customHeight="false" outlineLevel="0" collapsed="false">
      <c r="A70" s="18" t="s">
        <v>3</v>
      </c>
      <c r="B70" s="19" t="s">
        <v>4</v>
      </c>
      <c r="C70" s="19" t="s">
        <v>5</v>
      </c>
      <c r="D70" s="19" t="s">
        <v>6</v>
      </c>
      <c r="E70" s="37"/>
      <c r="F70" s="18" t="s">
        <v>3</v>
      </c>
      <c r="G70" s="19" t="s">
        <v>4</v>
      </c>
      <c r="H70" s="19" t="s">
        <v>5</v>
      </c>
      <c r="I70" s="19" t="s">
        <v>6</v>
      </c>
    </row>
    <row r="71" customFormat="false" ht="15.6" hidden="false" customHeight="false" outlineLevel="0" collapsed="false">
      <c r="A71" s="20" t="n">
        <v>1</v>
      </c>
      <c r="B71" s="21" t="n">
        <v>1729</v>
      </c>
      <c r="C71" s="21" t="n">
        <v>254</v>
      </c>
      <c r="D71" s="21" t="n">
        <v>254</v>
      </c>
      <c r="E71" s="37"/>
      <c r="F71" s="20" t="n">
        <v>1</v>
      </c>
      <c r="G71" s="23" t="n">
        <v>1785</v>
      </c>
      <c r="H71" s="21" t="n">
        <v>277</v>
      </c>
      <c r="I71" s="21" t="n">
        <v>277</v>
      </c>
    </row>
    <row r="72" customFormat="false" ht="15.6" hidden="false" customHeight="false" outlineLevel="0" collapsed="false">
      <c r="A72" s="20" t="n">
        <v>2</v>
      </c>
      <c r="B72" s="21" t="n">
        <v>1593</v>
      </c>
      <c r="C72" s="21" t="n">
        <v>103</v>
      </c>
      <c r="D72" s="21" t="n">
        <v>59</v>
      </c>
      <c r="E72" s="37"/>
      <c r="F72" s="20" t="n">
        <v>2</v>
      </c>
      <c r="G72" s="23" t="n">
        <v>1605</v>
      </c>
      <c r="H72" s="21" t="n">
        <v>108</v>
      </c>
      <c r="I72" s="21" t="n">
        <v>59</v>
      </c>
    </row>
    <row r="73" customFormat="false" ht="15.6" hidden="false" customHeight="false" outlineLevel="0" collapsed="false">
      <c r="A73" s="20" t="n">
        <v>3</v>
      </c>
      <c r="B73" s="21" t="n">
        <v>993</v>
      </c>
      <c r="C73" s="21" t="n">
        <v>127</v>
      </c>
      <c r="D73" s="21" t="n">
        <v>81</v>
      </c>
      <c r="E73" s="37"/>
      <c r="F73" s="20" t="n">
        <v>3</v>
      </c>
      <c r="G73" s="23" t="n">
        <v>974</v>
      </c>
      <c r="H73" s="21" t="n">
        <v>131</v>
      </c>
      <c r="I73" s="21" t="n">
        <v>82</v>
      </c>
    </row>
    <row r="74" customFormat="false" ht="15.6" hidden="false" customHeight="false" outlineLevel="0" collapsed="false">
      <c r="A74" s="20" t="n">
        <v>4</v>
      </c>
      <c r="B74" s="21" t="n">
        <v>813</v>
      </c>
      <c r="C74" s="21" t="n">
        <v>138</v>
      </c>
      <c r="D74" s="21" t="n">
        <v>81</v>
      </c>
      <c r="E74" s="37"/>
      <c r="F74" s="20" t="n">
        <v>4</v>
      </c>
      <c r="G74" s="23" t="n">
        <v>821</v>
      </c>
      <c r="H74" s="21" t="n">
        <v>149</v>
      </c>
      <c r="I74" s="21" t="n">
        <v>85</v>
      </c>
    </row>
    <row r="75" customFormat="false" ht="15.6" hidden="false" customHeight="false" outlineLevel="0" collapsed="false">
      <c r="A75" s="20" t="n">
        <v>5</v>
      </c>
      <c r="B75" s="21" t="n">
        <v>256</v>
      </c>
      <c r="C75" s="21" t="n">
        <v>104</v>
      </c>
      <c r="D75" s="21" t="n">
        <v>60</v>
      </c>
      <c r="E75" s="37"/>
      <c r="F75" s="20" t="n">
        <v>5</v>
      </c>
      <c r="G75" s="23" t="n">
        <v>235</v>
      </c>
      <c r="H75" s="21" t="n">
        <v>97</v>
      </c>
      <c r="I75" s="21" t="n">
        <v>54</v>
      </c>
    </row>
    <row r="76" customFormat="false" ht="15.6" hidden="false" customHeight="false" outlineLevel="0" collapsed="false">
      <c r="A76" s="20" t="n">
        <v>6</v>
      </c>
      <c r="B76" s="21" t="n">
        <v>70</v>
      </c>
      <c r="C76" s="21" t="n">
        <v>46</v>
      </c>
      <c r="D76" s="21" t="n">
        <v>25</v>
      </c>
      <c r="E76" s="37"/>
      <c r="F76" s="20" t="n">
        <v>6</v>
      </c>
      <c r="G76" s="23" t="n">
        <v>70</v>
      </c>
      <c r="H76" s="21" t="n">
        <v>44</v>
      </c>
      <c r="I76" s="21" t="n">
        <v>21</v>
      </c>
    </row>
    <row r="77" customFormat="false" ht="15.6" hidden="false" customHeight="false" outlineLevel="0" collapsed="false">
      <c r="A77" s="20" t="n">
        <v>7</v>
      </c>
      <c r="B77" s="21" t="n">
        <v>41</v>
      </c>
      <c r="C77" s="21" t="n">
        <v>34</v>
      </c>
      <c r="D77" s="21" t="n">
        <v>11</v>
      </c>
      <c r="E77" s="37"/>
      <c r="F77" s="20" t="n">
        <v>7</v>
      </c>
      <c r="G77" s="23" t="n">
        <v>38</v>
      </c>
      <c r="H77" s="21" t="n">
        <v>34</v>
      </c>
      <c r="I77" s="21" t="n">
        <v>15</v>
      </c>
    </row>
    <row r="78" customFormat="false" ht="15.6" hidden="false" customHeight="false" outlineLevel="0" collapsed="false">
      <c r="A78" s="20" t="n">
        <v>8</v>
      </c>
      <c r="B78" s="21" t="n">
        <v>9</v>
      </c>
      <c r="C78" s="21" t="n">
        <v>9</v>
      </c>
      <c r="D78" s="21" t="n">
        <v>4</v>
      </c>
      <c r="E78" s="37"/>
      <c r="F78" s="20" t="n">
        <v>8</v>
      </c>
      <c r="G78" s="23" t="n">
        <v>12</v>
      </c>
      <c r="H78" s="21" t="n">
        <v>12</v>
      </c>
      <c r="I78" s="21" t="n">
        <v>5</v>
      </c>
    </row>
    <row r="79" customFormat="false" ht="15.6" hidden="false" customHeight="false" outlineLevel="0" collapsed="false">
      <c r="A79" s="20" t="s">
        <v>11</v>
      </c>
      <c r="B79" s="21" t="n">
        <v>23</v>
      </c>
      <c r="C79" s="21" t="n">
        <v>20</v>
      </c>
      <c r="D79" s="21" t="n">
        <v>10</v>
      </c>
      <c r="E79" s="37"/>
      <c r="F79" s="20" t="s">
        <v>11</v>
      </c>
      <c r="G79" s="23" t="n">
        <v>21</v>
      </c>
      <c r="H79" s="21" t="n">
        <v>18</v>
      </c>
      <c r="I79" s="21" t="n">
        <v>10</v>
      </c>
    </row>
    <row r="80" customFormat="false" ht="15.6" hidden="false" customHeight="false" outlineLevel="0" collapsed="false">
      <c r="A80" s="20" t="s">
        <v>8</v>
      </c>
      <c r="B80" s="20" t="n">
        <f aca="false">SUM(B71:B79)</f>
        <v>5527</v>
      </c>
      <c r="C80" s="20" t="n">
        <f aca="false">SUM(C71:C79)</f>
        <v>835</v>
      </c>
      <c r="D80" s="20" t="n">
        <f aca="false">SUM(D71:D79)</f>
        <v>585</v>
      </c>
      <c r="E80" s="37"/>
      <c r="F80" s="20" t="s">
        <v>8</v>
      </c>
      <c r="G80" s="20" t="n">
        <f aca="false">SUM(G71:G79)</f>
        <v>5561</v>
      </c>
      <c r="H80" s="20" t="n">
        <f aca="false">SUM(H71:H79)</f>
        <v>870</v>
      </c>
      <c r="I80" s="20" t="n">
        <f aca="false">SUM(I71:I79)</f>
        <v>608</v>
      </c>
    </row>
    <row r="81" customFormat="false" ht="14.4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</row>
    <row r="82" customFormat="false" ht="14.4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</row>
    <row r="83" customFormat="false" ht="15.6" hidden="false" customHeight="false" outlineLevel="0" collapsed="false">
      <c r="A83" s="12" t="s">
        <v>18</v>
      </c>
      <c r="B83" s="12"/>
      <c r="C83" s="12"/>
      <c r="D83" s="12"/>
      <c r="F83" s="12" t="s">
        <v>19</v>
      </c>
      <c r="G83" s="12"/>
      <c r="H83" s="12"/>
      <c r="I83" s="12"/>
    </row>
    <row r="84" customFormat="false" ht="16.2" hidden="false" customHeight="false" outlineLevel="0" collapsed="false">
      <c r="A84" s="13"/>
      <c r="B84" s="11"/>
      <c r="C84" s="11"/>
      <c r="D84" s="11"/>
      <c r="F84" s="13"/>
      <c r="G84" s="11"/>
      <c r="H84" s="11"/>
      <c r="I84" s="11"/>
    </row>
    <row r="85" customFormat="false" ht="15" hidden="false" customHeight="false" outlineLevel="0" collapsed="false">
      <c r="A85" s="14" t="n">
        <v>44561</v>
      </c>
      <c r="B85" s="15"/>
      <c r="C85" s="16"/>
      <c r="D85" s="17"/>
      <c r="F85" s="14" t="n">
        <v>44926</v>
      </c>
      <c r="G85" s="15"/>
      <c r="H85" s="16"/>
      <c r="I85" s="17"/>
    </row>
    <row r="86" customFormat="false" ht="53.4" hidden="false" customHeight="false" outlineLevel="0" collapsed="false">
      <c r="A86" s="18" t="s">
        <v>3</v>
      </c>
      <c r="B86" s="19" t="s">
        <v>4</v>
      </c>
      <c r="C86" s="19" t="s">
        <v>5</v>
      </c>
      <c r="D86" s="19" t="s">
        <v>6</v>
      </c>
      <c r="F86" s="38" t="s">
        <v>3</v>
      </c>
      <c r="G86" s="39" t="s">
        <v>4</v>
      </c>
      <c r="H86" s="39" t="s">
        <v>5</v>
      </c>
      <c r="I86" s="39" t="s">
        <v>6</v>
      </c>
    </row>
    <row r="87" customFormat="false" ht="15.6" hidden="false" customHeight="false" outlineLevel="0" collapsed="false">
      <c r="A87" s="20" t="n">
        <v>1</v>
      </c>
      <c r="B87" s="23" t="n">
        <v>1835</v>
      </c>
      <c r="C87" s="21" t="n">
        <v>313</v>
      </c>
      <c r="D87" s="21" t="n">
        <v>313</v>
      </c>
      <c r="F87" s="20" t="n">
        <v>1</v>
      </c>
      <c r="G87" s="21" t="n">
        <v>1866</v>
      </c>
      <c r="H87" s="21" t="n">
        <v>307</v>
      </c>
      <c r="I87" s="21" t="n">
        <v>307</v>
      </c>
    </row>
    <row r="88" customFormat="false" ht="15.6" hidden="false" customHeight="false" outlineLevel="0" collapsed="false">
      <c r="A88" s="20" t="n">
        <v>2</v>
      </c>
      <c r="B88" s="23" t="n">
        <v>1610</v>
      </c>
      <c r="C88" s="21" t="n">
        <f aca="false">210/2</f>
        <v>105</v>
      </c>
      <c r="D88" s="21" t="n">
        <f aca="false">114/2</f>
        <v>57</v>
      </c>
      <c r="F88" s="20" t="n">
        <v>2</v>
      </c>
      <c r="G88" s="21" t="n">
        <v>1630</v>
      </c>
      <c r="H88" s="21" t="n">
        <f aca="false">216/2</f>
        <v>108</v>
      </c>
      <c r="I88" s="21" t="n">
        <f aca="false">114/2</f>
        <v>57</v>
      </c>
    </row>
    <row r="89" customFormat="false" ht="15.6" hidden="false" customHeight="false" outlineLevel="0" collapsed="false">
      <c r="A89" s="20" t="n">
        <v>3</v>
      </c>
      <c r="B89" s="23" t="n">
        <v>969</v>
      </c>
      <c r="C89" s="21" t="n">
        <f aca="false">387/3</f>
        <v>129</v>
      </c>
      <c r="D89" s="21" t="n">
        <f aca="false">240/3</f>
        <v>80</v>
      </c>
      <c r="F89" s="20" t="n">
        <v>3</v>
      </c>
      <c r="G89" s="21" t="n">
        <f aca="false">2898/3</f>
        <v>966</v>
      </c>
      <c r="H89" s="21" t="n">
        <f aca="false">372/3</f>
        <v>124</v>
      </c>
      <c r="I89" s="21" t="n">
        <f aca="false">198/3</f>
        <v>66</v>
      </c>
    </row>
    <row r="90" customFormat="false" ht="15.6" hidden="false" customHeight="false" outlineLevel="0" collapsed="false">
      <c r="A90" s="20" t="n">
        <v>4</v>
      </c>
      <c r="B90" s="23" t="n">
        <v>809</v>
      </c>
      <c r="C90" s="21" t="n">
        <f aca="false">592/4</f>
        <v>148</v>
      </c>
      <c r="D90" s="21" t="n">
        <f aca="false">324/4</f>
        <v>81</v>
      </c>
      <c r="F90" s="20" t="n">
        <v>4</v>
      </c>
      <c r="G90" s="21" t="n">
        <f aca="false">3144/4</f>
        <v>786</v>
      </c>
      <c r="H90" s="21" t="n">
        <f aca="false">584/4</f>
        <v>146</v>
      </c>
      <c r="I90" s="21" t="n">
        <f aca="false">328/4</f>
        <v>82</v>
      </c>
    </row>
    <row r="91" customFormat="false" ht="15.6" hidden="false" customHeight="false" outlineLevel="0" collapsed="false">
      <c r="A91" s="20" t="n">
        <v>5</v>
      </c>
      <c r="B91" s="23" t="n">
        <v>231</v>
      </c>
      <c r="C91" s="21" t="n">
        <f aca="false">485/5</f>
        <v>97</v>
      </c>
      <c r="D91" s="21" t="n">
        <f aca="false">255/5</f>
        <v>51</v>
      </c>
      <c r="F91" s="20" t="n">
        <v>5</v>
      </c>
      <c r="G91" s="21" t="n">
        <f aca="false">1220/5</f>
        <v>244</v>
      </c>
      <c r="H91" s="21" t="n">
        <f aca="false">525/5</f>
        <v>105</v>
      </c>
      <c r="I91" s="21" t="n">
        <f aca="false">250/5</f>
        <v>50</v>
      </c>
    </row>
    <row r="92" customFormat="false" ht="15.6" hidden="false" customHeight="false" outlineLevel="0" collapsed="false">
      <c r="A92" s="20" t="n">
        <v>6</v>
      </c>
      <c r="B92" s="23" t="n">
        <v>84</v>
      </c>
      <c r="C92" s="21" t="n">
        <f aca="false">342/6</f>
        <v>57</v>
      </c>
      <c r="D92" s="21" t="n">
        <f aca="false">186/6</f>
        <v>31</v>
      </c>
      <c r="F92" s="20" t="n">
        <v>6</v>
      </c>
      <c r="G92" s="21" t="n">
        <f aca="false">498/6</f>
        <v>83</v>
      </c>
      <c r="H92" s="21" t="n">
        <f aca="false">348/6</f>
        <v>58</v>
      </c>
      <c r="I92" s="21" t="n">
        <f aca="false">192/6</f>
        <v>32</v>
      </c>
    </row>
    <row r="93" customFormat="false" ht="15.6" hidden="false" customHeight="false" outlineLevel="0" collapsed="false">
      <c r="A93" s="20" t="n">
        <v>7</v>
      </c>
      <c r="B93" s="23" t="n">
        <v>25</v>
      </c>
      <c r="C93" s="21" t="n">
        <f aca="false">154/7</f>
        <v>22</v>
      </c>
      <c r="D93" s="21" t="n">
        <f aca="false">49/7</f>
        <v>7</v>
      </c>
      <c r="F93" s="20" t="n">
        <v>7</v>
      </c>
      <c r="G93" s="21" t="n">
        <f aca="false">154/7</f>
        <v>22</v>
      </c>
      <c r="H93" s="21" t="n">
        <f aca="false">126/7</f>
        <v>18</v>
      </c>
      <c r="I93" s="21" t="n">
        <f aca="false">42/7</f>
        <v>6</v>
      </c>
    </row>
    <row r="94" customFormat="false" ht="15.6" hidden="false" customHeight="false" outlineLevel="0" collapsed="false">
      <c r="A94" s="20" t="n">
        <v>8</v>
      </c>
      <c r="B94" s="23" t="n">
        <v>11</v>
      </c>
      <c r="C94" s="21" t="n">
        <f aca="false">88/8</f>
        <v>11</v>
      </c>
      <c r="D94" s="21" t="n">
        <f aca="false">40/8</f>
        <v>5</v>
      </c>
      <c r="F94" s="20" t="n">
        <v>8</v>
      </c>
      <c r="G94" s="21" t="n">
        <v>11</v>
      </c>
      <c r="H94" s="21" t="n">
        <v>10</v>
      </c>
      <c r="I94" s="21" t="n">
        <v>4</v>
      </c>
    </row>
    <row r="95" customFormat="false" ht="15.6" hidden="false" customHeight="false" outlineLevel="0" collapsed="false">
      <c r="A95" s="20" t="s">
        <v>11</v>
      </c>
      <c r="B95" s="23" t="n">
        <v>23</v>
      </c>
      <c r="C95" s="21" t="n">
        <v>20</v>
      </c>
      <c r="D95" s="21" t="n">
        <v>9</v>
      </c>
      <c r="F95" s="40" t="s">
        <v>7</v>
      </c>
      <c r="G95" s="21" t="n">
        <v>19</v>
      </c>
      <c r="H95" s="21" t="n">
        <v>14</v>
      </c>
      <c r="I95" s="21" t="n">
        <v>5</v>
      </c>
    </row>
    <row r="96" customFormat="false" ht="15.6" hidden="false" customHeight="false" outlineLevel="0" collapsed="false">
      <c r="A96" s="20" t="s">
        <v>8</v>
      </c>
      <c r="B96" s="20" t="n">
        <f aca="false">SUM(B87:B95)</f>
        <v>5597</v>
      </c>
      <c r="C96" s="20" t="n">
        <f aca="false">SUM(C87:C95)</f>
        <v>902</v>
      </c>
      <c r="D96" s="20" t="n">
        <f aca="false">SUM(D87:D95)</f>
        <v>634</v>
      </c>
      <c r="F96" s="20" t="s">
        <v>8</v>
      </c>
      <c r="G96" s="20" t="n">
        <f aca="false">SUM(G87:G95)</f>
        <v>5627</v>
      </c>
      <c r="H96" s="20" t="n">
        <f aca="false">SUM(H87:H95)</f>
        <v>890</v>
      </c>
      <c r="I96" s="20" t="n">
        <f aca="false">SUM(I87:I95)</f>
        <v>609</v>
      </c>
    </row>
    <row r="97" customFormat="false" ht="15.6" hidden="false" customHeight="false" outlineLevel="0" collapsed="false">
      <c r="A97" s="41"/>
      <c r="B97" s="41"/>
      <c r="C97" s="41"/>
      <c r="D97" s="41"/>
      <c r="F97" s="41"/>
      <c r="G97" s="41"/>
      <c r="H97" s="41"/>
      <c r="I97" s="41"/>
    </row>
    <row r="98" customFormat="false" ht="15.6" hidden="false" customHeight="false" outlineLevel="0" collapsed="false">
      <c r="A98" s="41"/>
      <c r="B98" s="41"/>
      <c r="C98" s="41"/>
      <c r="D98" s="41"/>
      <c r="F98" s="41"/>
      <c r="G98" s="41"/>
      <c r="H98" s="41"/>
      <c r="I98" s="41"/>
    </row>
    <row r="100" customFormat="false" ht="15.6" hidden="false" customHeight="false" outlineLevel="0" collapsed="false">
      <c r="A100" s="12" t="s">
        <v>20</v>
      </c>
      <c r="B100" s="12"/>
      <c r="C100" s="12"/>
      <c r="D100" s="12"/>
      <c r="F100" s="12" t="s">
        <v>21</v>
      </c>
      <c r="G100" s="12"/>
      <c r="H100" s="12"/>
      <c r="I100" s="12"/>
    </row>
    <row r="101" customFormat="false" ht="16.2" hidden="false" customHeight="false" outlineLevel="0" collapsed="false">
      <c r="A101" s="13"/>
      <c r="B101" s="11"/>
      <c r="C101" s="11"/>
      <c r="D101" s="11"/>
      <c r="F101" s="13"/>
      <c r="G101" s="11"/>
      <c r="H101" s="11"/>
      <c r="I101" s="11"/>
    </row>
    <row r="102" customFormat="false" ht="15" hidden="false" customHeight="false" outlineLevel="0" collapsed="false">
      <c r="A102" s="14" t="n">
        <v>45291</v>
      </c>
      <c r="B102" s="15"/>
      <c r="C102" s="16"/>
      <c r="D102" s="17"/>
      <c r="F102" s="14" t="n">
        <v>45657</v>
      </c>
      <c r="G102" s="15"/>
      <c r="H102" s="16"/>
      <c r="I102" s="17"/>
    </row>
    <row r="103" customFormat="false" ht="31.8" hidden="false" customHeight="false" outlineLevel="0" collapsed="false">
      <c r="A103" s="38" t="s">
        <v>3</v>
      </c>
      <c r="B103" s="39" t="s">
        <v>4</v>
      </c>
      <c r="C103" s="39" t="s">
        <v>5</v>
      </c>
      <c r="D103" s="39" t="s">
        <v>6</v>
      </c>
      <c r="F103" s="38" t="s">
        <v>3</v>
      </c>
      <c r="G103" s="39" t="s">
        <v>4</v>
      </c>
      <c r="H103" s="39" t="s">
        <v>5</v>
      </c>
      <c r="I103" s="39" t="s">
        <v>6</v>
      </c>
    </row>
    <row r="104" customFormat="false" ht="15.6" hidden="false" customHeight="false" outlineLevel="0" collapsed="false">
      <c r="A104" s="20" t="n">
        <v>1</v>
      </c>
      <c r="B104" s="21" t="n">
        <v>1885</v>
      </c>
      <c r="C104" s="21" t="n">
        <v>314</v>
      </c>
      <c r="D104" s="21" t="n">
        <v>314</v>
      </c>
      <c r="F104" s="20" t="n">
        <v>1</v>
      </c>
      <c r="G104" s="21" t="n">
        <v>1899</v>
      </c>
      <c r="H104" s="21" t="n">
        <v>301</v>
      </c>
      <c r="I104" s="21" t="n">
        <v>301</v>
      </c>
    </row>
    <row r="105" customFormat="false" ht="15.6" hidden="false" customHeight="false" outlineLevel="0" collapsed="false">
      <c r="A105" s="20" t="n">
        <v>2</v>
      </c>
      <c r="B105" s="21" t="n">
        <v>1604</v>
      </c>
      <c r="C105" s="21" t="n">
        <v>115</v>
      </c>
      <c r="D105" s="21" t="n">
        <v>58</v>
      </c>
      <c r="F105" s="20" t="n">
        <v>2</v>
      </c>
      <c r="G105" s="21" t="n">
        <v>1615</v>
      </c>
      <c r="H105" s="21" t="n">
        <f aca="false">242/2</f>
        <v>121</v>
      </c>
      <c r="I105" s="21" t="n">
        <f aca="false">126/2</f>
        <v>63</v>
      </c>
    </row>
    <row r="106" customFormat="false" ht="15.6" hidden="false" customHeight="false" outlineLevel="0" collapsed="false">
      <c r="A106" s="20" t="n">
        <v>3</v>
      </c>
      <c r="B106" s="21" t="n">
        <v>989</v>
      </c>
      <c r="C106" s="21" t="n">
        <v>122</v>
      </c>
      <c r="D106" s="21" t="n">
        <v>65</v>
      </c>
      <c r="F106" s="20" t="n">
        <v>3</v>
      </c>
      <c r="G106" s="21" t="n">
        <v>979</v>
      </c>
      <c r="H106" s="21" t="n">
        <f aca="false">375/3</f>
        <v>125</v>
      </c>
      <c r="I106" s="21" t="n">
        <f aca="false">174/3</f>
        <v>58</v>
      </c>
    </row>
    <row r="107" customFormat="false" ht="15.6" hidden="false" customHeight="false" outlineLevel="0" collapsed="false">
      <c r="A107" s="20" t="n">
        <v>4</v>
      </c>
      <c r="B107" s="21" t="n">
        <v>783</v>
      </c>
      <c r="C107" s="21" t="n">
        <v>147</v>
      </c>
      <c r="D107" s="21" t="n">
        <v>79</v>
      </c>
      <c r="F107" s="20" t="n">
        <v>4</v>
      </c>
      <c r="G107" s="21" t="n">
        <v>788</v>
      </c>
      <c r="H107" s="21" t="n">
        <f aca="false">620/4</f>
        <v>155</v>
      </c>
      <c r="I107" s="21" t="n">
        <f aca="false">312/4</f>
        <v>78</v>
      </c>
    </row>
    <row r="108" customFormat="false" ht="15.6" hidden="false" customHeight="false" outlineLevel="0" collapsed="false">
      <c r="A108" s="20" t="n">
        <v>5</v>
      </c>
      <c r="B108" s="21" t="n">
        <v>230</v>
      </c>
      <c r="C108" s="21" t="n">
        <v>100</v>
      </c>
      <c r="D108" s="21" t="n">
        <v>51</v>
      </c>
      <c r="F108" s="20" t="n">
        <v>5</v>
      </c>
      <c r="G108" s="21" t="n">
        <v>236</v>
      </c>
      <c r="H108" s="21" t="n">
        <f aca="false">510/5</f>
        <v>102</v>
      </c>
      <c r="I108" s="21" t="n">
        <f aca="false">240/5</f>
        <v>48</v>
      </c>
    </row>
    <row r="109" customFormat="false" ht="15.6" hidden="false" customHeight="false" outlineLevel="0" collapsed="false">
      <c r="A109" s="20" t="n">
        <v>6</v>
      </c>
      <c r="B109" s="21" t="n">
        <v>80</v>
      </c>
      <c r="C109" s="21" t="n">
        <v>54</v>
      </c>
      <c r="D109" s="21" t="n">
        <v>26</v>
      </c>
      <c r="F109" s="20" t="n">
        <v>6</v>
      </c>
      <c r="G109" s="21" t="n">
        <v>81</v>
      </c>
      <c r="H109" s="21" t="n">
        <f aca="false">324/6</f>
        <v>54</v>
      </c>
      <c r="I109" s="21" t="n">
        <f aca="false">138/6</f>
        <v>23</v>
      </c>
    </row>
    <row r="110" customFormat="false" ht="15.6" hidden="false" customHeight="false" outlineLevel="0" collapsed="false">
      <c r="A110" s="20" t="n">
        <v>7</v>
      </c>
      <c r="B110" s="21" t="n">
        <v>25</v>
      </c>
      <c r="C110" s="21" t="n">
        <v>20</v>
      </c>
      <c r="D110" s="21" t="n">
        <v>7</v>
      </c>
      <c r="F110" s="20" t="n">
        <v>7</v>
      </c>
      <c r="G110" s="21" t="n">
        <v>23</v>
      </c>
      <c r="H110" s="21" t="n">
        <f aca="false">154/7</f>
        <v>22</v>
      </c>
      <c r="I110" s="21" t="n">
        <f aca="false">70/7</f>
        <v>10</v>
      </c>
    </row>
    <row r="111" customFormat="false" ht="15.6" hidden="false" customHeight="false" outlineLevel="0" collapsed="false">
      <c r="A111" s="20" t="n">
        <v>8</v>
      </c>
      <c r="B111" s="21" t="n">
        <v>8</v>
      </c>
      <c r="C111" s="21" t="n">
        <v>8</v>
      </c>
      <c r="D111" s="21" t="n">
        <v>2</v>
      </c>
      <c r="F111" s="20" t="n">
        <v>8</v>
      </c>
      <c r="G111" s="21" t="n">
        <v>9</v>
      </c>
      <c r="H111" s="21" t="n">
        <f aca="false">72/8</f>
        <v>9</v>
      </c>
      <c r="I111" s="21" t="n">
        <f aca="false">32/8</f>
        <v>4</v>
      </c>
    </row>
    <row r="112" customFormat="false" ht="15.6" hidden="false" customHeight="false" outlineLevel="0" collapsed="false">
      <c r="A112" s="40" t="s">
        <v>7</v>
      </c>
      <c r="B112" s="21" t="n">
        <v>13</v>
      </c>
      <c r="C112" s="21" t="n">
        <v>10</v>
      </c>
      <c r="D112" s="21" t="n">
        <v>3</v>
      </c>
      <c r="F112" s="40" t="s">
        <v>7</v>
      </c>
      <c r="G112" s="21" t="n">
        <v>10</v>
      </c>
      <c r="H112" s="21" t="n">
        <v>8</v>
      </c>
      <c r="I112" s="21" t="n">
        <v>2</v>
      </c>
    </row>
    <row r="113" customFormat="false" ht="15.6" hidden="false" customHeight="false" outlineLevel="0" collapsed="false">
      <c r="A113" s="20" t="s">
        <v>8</v>
      </c>
      <c r="B113" s="20" t="n">
        <f aca="false">SUM(B104:B112)</f>
        <v>5617</v>
      </c>
      <c r="C113" s="20" t="n">
        <f aca="false">SUM(C104:C112)</f>
        <v>890</v>
      </c>
      <c r="D113" s="20" t="n">
        <f aca="false">SUM(D104:D112)</f>
        <v>605</v>
      </c>
      <c r="F113" s="20" t="s">
        <v>8</v>
      </c>
      <c r="G113" s="20" t="n">
        <f aca="false">SUM(G104:G112)</f>
        <v>5640</v>
      </c>
      <c r="H113" s="20" t="n">
        <f aca="false">SUM(H104:H112)</f>
        <v>897</v>
      </c>
      <c r="I113" s="20" t="n">
        <f aca="false">SUM(I104:I112)</f>
        <v>587</v>
      </c>
    </row>
  </sheetData>
  <mergeCells count="18">
    <mergeCell ref="A1:D1"/>
    <mergeCell ref="F1:I1"/>
    <mergeCell ref="B3:D3"/>
    <mergeCell ref="G3:I3"/>
    <mergeCell ref="A18:D18"/>
    <mergeCell ref="F18:I18"/>
    <mergeCell ref="B20:D20"/>
    <mergeCell ref="G20:I20"/>
    <mergeCell ref="A35:D35"/>
    <mergeCell ref="F35:I35"/>
    <mergeCell ref="A51:D51"/>
    <mergeCell ref="F51:I51"/>
    <mergeCell ref="A67:D67"/>
    <mergeCell ref="F67:I67"/>
    <mergeCell ref="A83:D83"/>
    <mergeCell ref="F83:I83"/>
    <mergeCell ref="A100:D100"/>
    <mergeCell ref="F100:I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5T08:06:18Z</dcterms:created>
  <dc:creator>Utente Urp</dc:creator>
  <dc:description/>
  <dc:language>en-US</dc:language>
  <cp:lastModifiedBy>Utente Urp</cp:lastModifiedBy>
  <cp:lastPrinted>2025-01-14T15:55:44Z</cp:lastPrinted>
  <dcterms:modified xsi:type="dcterms:W3CDTF">2025-01-14T16:29:37Z</dcterms:modified>
  <cp:revision>0</cp:revision>
  <dc:subject/>
  <dc:title/>
</cp:coreProperties>
</file>