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ati</t>
  </si>
  <si>
    <t xml:space="preserve">immigrati</t>
  </si>
  <si>
    <t xml:space="preserve">incremento popolazione</t>
  </si>
  <si>
    <t xml:space="preserve">morti</t>
  </si>
  <si>
    <t xml:space="preserve">emigrati</t>
  </si>
  <si>
    <t xml:space="preserve">decremento popolazione</t>
  </si>
  <si>
    <t xml:space="preserve">movimento popolazione</t>
  </si>
  <si>
    <t xml:space="preserve">popolazione a fine mese</t>
  </si>
  <si>
    <t xml:space="preserve">ANNO 2022</t>
  </si>
  <si>
    <t xml:space="preserve">ANNO 2023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I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25"/>
      <name val="Arial"/>
      <family val="2"/>
    </font>
    <font>
      <sz val="10"/>
      <color rgb="FF0000FF"/>
      <name val="Arial"/>
      <family val="2"/>
    </font>
    <font>
      <sz val="14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2.66"/>
    <col collapsed="false" customWidth="true" hidden="false" outlineLevel="0" max="3" min="3" style="2" width="0.99"/>
    <col collapsed="false" customWidth="true" hidden="false" outlineLevel="0" max="4" min="4" style="2" width="9.66"/>
    <col collapsed="false" customWidth="true" hidden="false" outlineLevel="0" max="5" min="5" style="2" width="11.32"/>
    <col collapsed="false" customWidth="true" hidden="false" outlineLevel="0" max="6" min="6" style="2" width="14.99"/>
    <col collapsed="false" customWidth="true" hidden="false" outlineLevel="0" max="7" min="7" style="2" width="6.87"/>
    <col collapsed="false" customWidth="true" hidden="false" outlineLevel="0" max="8" min="8" style="2" width="10.1"/>
    <col collapsed="false" customWidth="true" hidden="false" outlineLevel="0" max="11" min="9" style="2" width="14.99"/>
    <col collapsed="false" customWidth="true" hidden="false" outlineLevel="0" max="12" min="12" style="1" width="11.43"/>
    <col collapsed="false" customWidth="false" hidden="false" outlineLevel="0" max="257" min="13" style="1" width="8.87"/>
  </cols>
  <sheetData>
    <row r="1" customFormat="false" ht="5.25" hidden="false" customHeight="true" outlineLevel="0" collapsed="false"/>
    <row r="2" s="3" customFormat="true" ht="33.75" hidden="false" customHeight="true" outlineLevel="0" collapsed="false">
      <c r="B2" s="4"/>
      <c r="C2" s="5"/>
      <c r="D2" s="5" t="s">
        <v>0</v>
      </c>
      <c r="E2" s="5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</row>
    <row r="3" s="6" customFormat="true" ht="24" hidden="false" customHeight="true" outlineLevel="0" collapsed="false">
      <c r="B3" s="7" t="s">
        <v>8</v>
      </c>
      <c r="C3" s="8"/>
      <c r="D3" s="7" t="n">
        <v>70</v>
      </c>
      <c r="E3" s="7" t="n">
        <v>480</v>
      </c>
      <c r="F3" s="7" t="n">
        <f aca="false">D3+E3</f>
        <v>550</v>
      </c>
      <c r="G3" s="7" t="n">
        <v>164</v>
      </c>
      <c r="H3" s="7" t="n">
        <v>488</v>
      </c>
      <c r="I3" s="7" t="n">
        <f aca="false">G3+H3</f>
        <v>652</v>
      </c>
      <c r="J3" s="7" t="n">
        <f aca="false">F3-I3</f>
        <v>-102</v>
      </c>
      <c r="K3" s="7" t="n">
        <v>13321</v>
      </c>
    </row>
    <row r="4" customFormat="false" ht="6.75" hidden="false" customHeight="tru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2"/>
    </row>
    <row r="5" customFormat="false" ht="31.8" hidden="false" customHeight="false" outlineLevel="0" collapsed="false"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</row>
    <row r="6" s="14" customFormat="true" ht="17.4" hidden="false" customHeight="false" outlineLevel="0" collapsed="false">
      <c r="B6" s="15" t="s">
        <v>10</v>
      </c>
      <c r="C6" s="16"/>
      <c r="D6" s="16" t="n">
        <v>15</v>
      </c>
      <c r="E6" s="16" t="n">
        <v>45</v>
      </c>
      <c r="F6" s="16" t="n">
        <f aca="false">E6+D6</f>
        <v>60</v>
      </c>
      <c r="G6" s="16" t="n">
        <v>18</v>
      </c>
      <c r="H6" s="16" t="n">
        <v>36</v>
      </c>
      <c r="I6" s="16" t="n">
        <f aca="false">G6+H6</f>
        <v>54</v>
      </c>
      <c r="J6" s="16" t="n">
        <f aca="false">F6-I6</f>
        <v>6</v>
      </c>
      <c r="K6" s="16" t="n">
        <f aca="false">K3+D6+E6-G6-H6</f>
        <v>13327</v>
      </c>
    </row>
    <row r="7" s="17" customFormat="true" ht="17.4" hidden="false" customHeight="false" outlineLevel="0" collapsed="false">
      <c r="B7" s="15" t="s">
        <v>11</v>
      </c>
      <c r="C7" s="16"/>
      <c r="D7" s="16" t="n">
        <v>3</v>
      </c>
      <c r="E7" s="16" t="n">
        <v>41</v>
      </c>
      <c r="F7" s="16" t="n">
        <f aca="false">E7+D7</f>
        <v>44</v>
      </c>
      <c r="G7" s="16" t="n">
        <v>12</v>
      </c>
      <c r="H7" s="16" t="n">
        <v>29</v>
      </c>
      <c r="I7" s="16" t="n">
        <f aca="false">G7+H7</f>
        <v>41</v>
      </c>
      <c r="J7" s="16" t="n">
        <f aca="false">F7-I7</f>
        <v>3</v>
      </c>
      <c r="K7" s="16" t="n">
        <f aca="false">K6+D7+E7-G7-H7</f>
        <v>13330</v>
      </c>
    </row>
    <row r="8" s="14" customFormat="true" ht="17.4" hidden="false" customHeight="false" outlineLevel="0" collapsed="false">
      <c r="B8" s="15" t="s">
        <v>12</v>
      </c>
      <c r="C8" s="16"/>
      <c r="D8" s="16" t="n">
        <v>5</v>
      </c>
      <c r="E8" s="16" t="n">
        <v>47</v>
      </c>
      <c r="F8" s="16" t="n">
        <f aca="false">E8+D8</f>
        <v>52</v>
      </c>
      <c r="G8" s="16" t="n">
        <v>11</v>
      </c>
      <c r="H8" s="16" t="n">
        <v>39</v>
      </c>
      <c r="I8" s="16" t="n">
        <f aca="false">G8+H8</f>
        <v>50</v>
      </c>
      <c r="J8" s="16" t="n">
        <f aca="false">F8-I8</f>
        <v>2</v>
      </c>
      <c r="K8" s="16" t="n">
        <f aca="false">K7+D8+E8-G8-H8</f>
        <v>13332</v>
      </c>
    </row>
    <row r="9" s="18" customFormat="true" ht="17.4" hidden="false" customHeight="false" outlineLevel="0" collapsed="false">
      <c r="B9" s="15" t="s">
        <v>13</v>
      </c>
      <c r="C9" s="16"/>
      <c r="D9" s="16" t="n">
        <v>8</v>
      </c>
      <c r="E9" s="16" t="n">
        <v>11</v>
      </c>
      <c r="F9" s="16" t="n">
        <f aca="false">E9+D9</f>
        <v>19</v>
      </c>
      <c r="G9" s="16" t="n">
        <v>6</v>
      </c>
      <c r="H9" s="16" t="n">
        <v>28</v>
      </c>
      <c r="I9" s="16" t="n">
        <f aca="false">G9+H9</f>
        <v>34</v>
      </c>
      <c r="J9" s="16" t="n">
        <f aca="false">F9-I9</f>
        <v>-15</v>
      </c>
      <c r="K9" s="16" t="n">
        <f aca="false">K8+D9+E9-G9-H9</f>
        <v>13317</v>
      </c>
    </row>
    <row r="10" s="19" customFormat="true" ht="17.4" hidden="false" customHeight="false" outlineLevel="0" collapsed="false">
      <c r="B10" s="15" t="s">
        <v>14</v>
      </c>
      <c r="C10" s="16"/>
      <c r="D10" s="16" t="n">
        <v>5</v>
      </c>
      <c r="E10" s="16" t="n">
        <v>61</v>
      </c>
      <c r="F10" s="16" t="n">
        <f aca="false">E10+D10</f>
        <v>66</v>
      </c>
      <c r="G10" s="16" t="n">
        <v>9</v>
      </c>
      <c r="H10" s="16" t="n">
        <v>34</v>
      </c>
      <c r="I10" s="16" t="n">
        <f aca="false">G10+H10</f>
        <v>43</v>
      </c>
      <c r="J10" s="16" t="n">
        <f aca="false">F10-I10</f>
        <v>23</v>
      </c>
      <c r="K10" s="16" t="n">
        <f aca="false">K9+D10+E10-G10-H10</f>
        <v>13340</v>
      </c>
    </row>
    <row r="11" s="20" customFormat="true" ht="17.4" hidden="false" customHeight="false" outlineLevel="0" collapsed="false">
      <c r="B11" s="15" t="s">
        <v>15</v>
      </c>
      <c r="C11" s="21"/>
      <c r="D11" s="16" t="n">
        <v>4</v>
      </c>
      <c r="E11" s="16" t="n">
        <v>35</v>
      </c>
      <c r="F11" s="16" t="n">
        <f aca="false">E11+D11</f>
        <v>39</v>
      </c>
      <c r="G11" s="16" t="n">
        <v>13</v>
      </c>
      <c r="H11" s="16" t="n">
        <v>41</v>
      </c>
      <c r="I11" s="16" t="n">
        <f aca="false">G11+H11</f>
        <v>54</v>
      </c>
      <c r="J11" s="16" t="n">
        <f aca="false">F11-I11</f>
        <v>-15</v>
      </c>
      <c r="K11" s="16" t="n">
        <f aca="false">K10+D11+E11-G11-H11</f>
        <v>13325</v>
      </c>
      <c r="L11" s="19"/>
    </row>
    <row r="12" s="20" customFormat="true" ht="17.4" hidden="false" customHeight="false" outlineLevel="0" collapsed="false">
      <c r="B12" s="15" t="s">
        <v>16</v>
      </c>
      <c r="C12" s="16"/>
      <c r="D12" s="16" t="n">
        <v>7</v>
      </c>
      <c r="E12" s="16" t="n">
        <v>22</v>
      </c>
      <c r="F12" s="16" t="n">
        <f aca="false">E12+D12</f>
        <v>29</v>
      </c>
      <c r="G12" s="16" t="n">
        <v>7</v>
      </c>
      <c r="H12" s="16" t="n">
        <v>45</v>
      </c>
      <c r="I12" s="16" t="n">
        <f aca="false">G12+H12</f>
        <v>52</v>
      </c>
      <c r="J12" s="16" t="n">
        <f aca="false">F12-I12</f>
        <v>-23</v>
      </c>
      <c r="K12" s="16" t="n">
        <f aca="false">K11+D12+E12-G12-H12</f>
        <v>13302</v>
      </c>
      <c r="L12" s="19"/>
    </row>
    <row r="13" s="22" customFormat="true" ht="17.4" hidden="false" customHeight="false" outlineLevel="0" collapsed="false">
      <c r="B13" s="15" t="s">
        <v>17</v>
      </c>
      <c r="C13" s="16"/>
      <c r="D13" s="16" t="n">
        <v>12</v>
      </c>
      <c r="E13" s="16" t="n">
        <v>36</v>
      </c>
      <c r="F13" s="16" t="n">
        <f aca="false">E13+D13</f>
        <v>48</v>
      </c>
      <c r="G13" s="16" t="n">
        <v>10</v>
      </c>
      <c r="H13" s="16" t="n">
        <v>33</v>
      </c>
      <c r="I13" s="16" t="n">
        <f aca="false">G13+H13</f>
        <v>43</v>
      </c>
      <c r="J13" s="16" t="n">
        <f aca="false">F13-I13</f>
        <v>5</v>
      </c>
      <c r="K13" s="16" t="n">
        <f aca="false">K12+D13+E13-G13-H13</f>
        <v>13307</v>
      </c>
    </row>
    <row r="14" s="23" customFormat="true" ht="17.4" hidden="false" customHeight="false" outlineLevel="0" collapsed="false">
      <c r="B14" s="15" t="s">
        <v>18</v>
      </c>
      <c r="C14" s="16"/>
      <c r="D14" s="16" t="n">
        <v>7</v>
      </c>
      <c r="E14" s="16" t="n">
        <v>27</v>
      </c>
      <c r="F14" s="16" t="n">
        <f aca="false">E14+D14</f>
        <v>34</v>
      </c>
      <c r="G14" s="16" t="n">
        <v>9</v>
      </c>
      <c r="H14" s="16" t="n">
        <v>45</v>
      </c>
      <c r="I14" s="16" t="n">
        <f aca="false">G14+H14</f>
        <v>54</v>
      </c>
      <c r="J14" s="16" t="n">
        <f aca="false">F14-I14</f>
        <v>-20</v>
      </c>
      <c r="K14" s="16" t="n">
        <f aca="false">K13+D14+E14-G14-H14</f>
        <v>13287</v>
      </c>
    </row>
    <row r="15" s="24" customFormat="true" ht="17.4" hidden="false" customHeight="false" outlineLevel="0" collapsed="false">
      <c r="B15" s="15" t="s">
        <v>19</v>
      </c>
      <c r="C15" s="16"/>
      <c r="D15" s="16" t="n">
        <v>4</v>
      </c>
      <c r="E15" s="16" t="n">
        <v>49</v>
      </c>
      <c r="F15" s="16" t="n">
        <f aca="false">E15+D15</f>
        <v>53</v>
      </c>
      <c r="G15" s="16" t="n">
        <v>11</v>
      </c>
      <c r="H15" s="16" t="n">
        <v>43</v>
      </c>
      <c r="I15" s="16" t="n">
        <f aca="false">G15+H15</f>
        <v>54</v>
      </c>
      <c r="J15" s="16" t="n">
        <f aca="false">F15-I15</f>
        <v>-1</v>
      </c>
      <c r="K15" s="16" t="n">
        <f aca="false">K14+D15+E15-G15-H15</f>
        <v>13286</v>
      </c>
    </row>
    <row r="16" s="25" customFormat="true" ht="17.4" hidden="false" customHeight="false" outlineLevel="0" collapsed="false">
      <c r="B16" s="15" t="s">
        <v>20</v>
      </c>
      <c r="C16" s="16"/>
      <c r="D16" s="16" t="n">
        <v>12</v>
      </c>
      <c r="E16" s="16" t="n">
        <v>46</v>
      </c>
      <c r="F16" s="16" t="n">
        <f aca="false">E16+D16</f>
        <v>58</v>
      </c>
      <c r="G16" s="16" t="n">
        <v>15</v>
      </c>
      <c r="H16" s="16" t="n">
        <v>35</v>
      </c>
      <c r="I16" s="16" t="n">
        <f aca="false">G16+H16</f>
        <v>50</v>
      </c>
      <c r="J16" s="16" t="n">
        <f aca="false">F16-I16</f>
        <v>8</v>
      </c>
      <c r="K16" s="16" t="n">
        <f aca="false">K15+D16+E16-G16-H16</f>
        <v>13294</v>
      </c>
    </row>
    <row r="17" s="18" customFormat="true" ht="17.4" hidden="false" customHeight="false" outlineLevel="0" collapsed="false">
      <c r="B17" s="15" t="s">
        <v>21</v>
      </c>
      <c r="C17" s="16"/>
      <c r="D17" s="16" t="n">
        <v>6</v>
      </c>
      <c r="E17" s="16" t="n">
        <v>25</v>
      </c>
      <c r="F17" s="16" t="n">
        <f aca="false">E17+D17</f>
        <v>31</v>
      </c>
      <c r="G17" s="16" t="n">
        <v>17</v>
      </c>
      <c r="H17" s="16" t="n">
        <v>32</v>
      </c>
      <c r="I17" s="16" t="n">
        <f aca="false">G17+H17</f>
        <v>49</v>
      </c>
      <c r="J17" s="16" t="n">
        <f aca="false">F17-I17</f>
        <v>-18</v>
      </c>
      <c r="K17" s="16" t="n">
        <f aca="false">K16+D17+E17-G17-H17</f>
        <v>13276</v>
      </c>
    </row>
    <row r="18" customFormat="false" ht="3.6" hidden="false" customHeight="true" outlineLevel="0" collapsed="false">
      <c r="B18" s="26"/>
      <c r="C18" s="27"/>
      <c r="D18" s="27"/>
      <c r="E18" s="27"/>
      <c r="F18" s="28" t="n">
        <f aca="false">E18+D18</f>
        <v>0</v>
      </c>
      <c r="G18" s="27"/>
      <c r="H18" s="27"/>
      <c r="I18" s="28" t="n">
        <f aca="false">G18+H18</f>
        <v>0</v>
      </c>
      <c r="J18" s="28" t="n">
        <f aca="false">F18-I18</f>
        <v>0</v>
      </c>
      <c r="K18" s="29"/>
    </row>
    <row r="19" s="24" customFormat="true" ht="24.75" hidden="false" customHeight="true" outlineLevel="0" collapsed="false">
      <c r="B19" s="30" t="s">
        <v>22</v>
      </c>
      <c r="C19" s="31"/>
      <c r="D19" s="32" t="n">
        <f aca="false">SUM(D6:D18)</f>
        <v>88</v>
      </c>
      <c r="E19" s="32" t="n">
        <f aca="false">SUM(E6:E18)</f>
        <v>445</v>
      </c>
      <c r="F19" s="32" t="n">
        <f aca="false">E19+D19</f>
        <v>533</v>
      </c>
      <c r="G19" s="32" t="n">
        <f aca="false">SUM(G6:G18)</f>
        <v>138</v>
      </c>
      <c r="H19" s="32" t="n">
        <f aca="false">SUM(H6:H18)</f>
        <v>440</v>
      </c>
      <c r="I19" s="32" t="n">
        <f aca="false">G19+H19</f>
        <v>578</v>
      </c>
      <c r="J19" s="32" t="n">
        <f aca="false">F19-I19</f>
        <v>-45</v>
      </c>
      <c r="K19" s="7" t="n">
        <f aca="false">K3+J19</f>
        <v>13276</v>
      </c>
    </row>
    <row r="20" customFormat="false" ht="5.25" hidden="false" customHeight="true" outlineLevel="0" collapsed="false"/>
  </sheetData>
  <mergeCells count="1">
    <mergeCell ref="B5:K5"/>
  </mergeCells>
  <printOptions headings="false" gridLines="false" gridLinesSet="true" horizontalCentered="false" verticalCentered="false"/>
  <pageMargins left="0.42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1:51:42Z</dcterms:created>
  <dc:creator>Utente Urp</dc:creator>
  <dc:description/>
  <dc:language>en-US</dc:language>
  <cp:lastModifiedBy>Utente Urp</cp:lastModifiedBy>
  <cp:lastPrinted>2021-09-07T15:23:36Z</cp:lastPrinted>
  <dcterms:modified xsi:type="dcterms:W3CDTF">2024-09-26T10:18:44Z</dcterms:modified>
  <cp:revision>0</cp:revision>
  <dc:subject/>
  <dc:title/>
</cp:coreProperties>
</file>